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１年生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sheetProtection sheet="true" objects="true" scenarios="true"/>
  <protectedRanges>
    <protectedRange name="範囲9" sqref="D90:F95"/>
    <protectedRange name="範囲8" sqref="D70:F81"/>
    <protectedRange name="範囲7" sqref="D60:F66"/>
    <protectedRange name="範囲6" sqref="D50:F56"/>
    <protectedRange name="範囲5" sqref="D40:F46"/>
    <protectedRange name="範囲4" sqref="D30:F36"/>
    <protectedRange name="範囲3" sqref="D20:F26"/>
    <protectedRange name="範囲2" sqref="D10:F17"/>
    <protectedRange name="範囲1" sqref="D3:D7"/>
  </protectedRanges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職員室</cp:lastModifiedBy>
  <dcterms:modified xsi:type="dcterms:W3CDTF">2009-09-21T06:46:55Z</dcterms:modified>
  <cp:revision>0</cp:revision>
  <dc:subject/>
  <dc:title/>
</cp:coreProperties>
</file>