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6"/>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３年度石川県総合体育大会バドミントン競技　参加料一覧</t>
  </si>
  <si>
    <t xml:space="preserve">平成２３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までに下記口座に振り込んで下さい。</t>
  </si>
  <si>
    <t xml:space="preserve">北國銀行　伏見台支店　普通　２６９０１２</t>
  </si>
  <si>
    <t xml:space="preserve">バド大会事務局　代表　　西村　俊紀</t>
  </si>
  <si>
    <t xml:space="preserve">平成２３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３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３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0" fillId="0" borderId="6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12"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2" fillId="0" borderId="52"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59"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4"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sheetProtection sheet="true" password="d553" objects="true" scenarios="true"/>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71"/>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157"/>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2.49"/>
    <col collapsed="false" customWidth="true" hidden="false" outlineLevel="0" max="4" min="4" style="158" width="12.99"/>
    <col collapsed="false" customWidth="true" hidden="false" outlineLevel="0" max="5" min="5" style="158" width="16.36"/>
    <col collapsed="false" customWidth="true" hidden="false" outlineLevel="0" max="7" min="6" style="158" width="3.49"/>
    <col collapsed="false" customWidth="true" hidden="false" outlineLevel="0" max="8" min="8" style="158" width="5.62"/>
    <col collapsed="false" customWidth="true" hidden="false" outlineLevel="0" max="10" min="9" style="158" width="3.49"/>
    <col collapsed="false" customWidth="false" hidden="false" outlineLevel="0" max="11" min="11" style="158" width="8.99"/>
    <col collapsed="false" customWidth="true" hidden="false" outlineLevel="0" max="12" min="12" style="158" width="7.12"/>
    <col collapsed="false" customWidth="true" hidden="false" outlineLevel="0" max="13" min="13" style="158" width="33.12"/>
    <col collapsed="false" customWidth="true" hidden="false" outlineLevel="0" max="14" min="14" style="158" width="12.49"/>
    <col collapsed="false" customWidth="true" hidden="false" outlineLevel="0" max="15" min="15" style="158" width="5.75"/>
    <col collapsed="false" customWidth="false" hidden="false" outlineLevel="0" max="257" min="16" style="158"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D3" s="161"/>
      <c r="E3" s="161"/>
      <c r="F3" s="161"/>
      <c r="G3" s="161"/>
      <c r="H3" s="161"/>
      <c r="I3" s="161"/>
      <c r="J3" s="161"/>
      <c r="K3" s="161"/>
      <c r="L3" s="161" t="s">
        <v>28</v>
      </c>
      <c r="M3" s="162"/>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3.5" hidden="false" customHeight="false" outlineLevel="0" collapsed="false">
      <c r="A4" s="161"/>
      <c r="B4" s="161"/>
      <c r="C4" s="161"/>
      <c r="D4" s="161"/>
      <c r="E4" s="161"/>
      <c r="F4" s="161"/>
      <c r="G4" s="161"/>
      <c r="H4" s="161"/>
      <c r="I4" s="161"/>
      <c r="J4" s="161"/>
      <c r="K4" s="161"/>
      <c r="L4" s="161" t="s">
        <v>42</v>
      </c>
      <c r="M4" s="162"/>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3.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3.5" hidden="false" customHeight="false" outlineLevel="0" collapsed="false">
      <c r="A6" s="161"/>
      <c r="B6" s="161"/>
      <c r="C6" s="161"/>
      <c r="D6" s="161"/>
      <c r="E6" s="161"/>
      <c r="F6" s="161"/>
      <c r="G6" s="161"/>
      <c r="H6" s="161"/>
      <c r="I6" s="161"/>
      <c r="J6" s="161"/>
      <c r="K6" s="161"/>
      <c r="L6" s="163" t="s">
        <v>43</v>
      </c>
      <c r="M6" s="164"/>
      <c r="N6" s="161" t="s">
        <v>30</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4.25" hidden="false" customHeight="fals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3.5" hidden="false" customHeight="true" outlineLevel="0" collapsed="false">
      <c r="A8" s="161"/>
      <c r="B8" s="161"/>
      <c r="C8" s="165" t="s">
        <v>44</v>
      </c>
      <c r="D8" s="166" t="s">
        <v>25</v>
      </c>
      <c r="E8" s="167" t="s">
        <v>45</v>
      </c>
      <c r="F8" s="168" t="s">
        <v>46</v>
      </c>
      <c r="G8" s="168" t="s">
        <v>27</v>
      </c>
      <c r="H8" s="169" t="s">
        <v>47</v>
      </c>
      <c r="I8" s="169"/>
      <c r="J8" s="169"/>
      <c r="K8" s="170" t="s">
        <v>48</v>
      </c>
      <c r="L8" s="170" t="s">
        <v>49</v>
      </c>
      <c r="M8" s="170"/>
      <c r="N8" s="166" t="s">
        <v>50</v>
      </c>
      <c r="O8" s="171" t="s">
        <v>51</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4.25" hidden="false" customHeight="false" outlineLevel="0" collapsed="false">
      <c r="A9" s="161"/>
      <c r="B9" s="161"/>
      <c r="C9" s="165"/>
      <c r="D9" s="166"/>
      <c r="E9" s="167"/>
      <c r="F9" s="168"/>
      <c r="G9" s="168"/>
      <c r="H9" s="172" t="s">
        <v>52</v>
      </c>
      <c r="I9" s="173" t="s">
        <v>53</v>
      </c>
      <c r="J9" s="173" t="s">
        <v>54</v>
      </c>
      <c r="K9" s="170"/>
      <c r="L9" s="170"/>
      <c r="M9" s="170"/>
      <c r="N9" s="166"/>
      <c r="O9" s="17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row r="48" customFormat="false" ht="13.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3.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3.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3.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3.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3.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3.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3.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3.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3.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3.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3.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3.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3.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3.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3.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3.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3.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3.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3.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3.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3.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3.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3.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3.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3.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3.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3.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3.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3.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3.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3.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3.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3.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3.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3.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3.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3.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3.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3.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3.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3.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3.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3.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3.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3.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3.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3.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3.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3.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3.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3.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3.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3.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3.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3.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3.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3.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3.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3.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3.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L3" s="161" t="s">
        <v>28</v>
      </c>
      <c r="M3" s="162"/>
    </row>
    <row r="4" customFormat="false" ht="13.5" hidden="false" customHeight="false" outlineLevel="0" collapsed="false">
      <c r="L4" s="161" t="s">
        <v>42</v>
      </c>
      <c r="M4" s="162"/>
    </row>
    <row r="6" customFormat="false" ht="13.5" hidden="false" customHeight="false" outlineLevel="0" collapsed="false">
      <c r="L6" s="163" t="s">
        <v>43</v>
      </c>
      <c r="M6" s="164"/>
      <c r="N6" s="161" t="s">
        <v>30</v>
      </c>
    </row>
    <row r="7" customFormat="false" ht="14.25" hidden="false" customHeight="false" outlineLevel="0" collapsed="false"/>
    <row r="8" customFormat="false" ht="13.5" hidden="false" customHeight="true" outlineLevel="0" collapsed="false">
      <c r="C8" s="165" t="s">
        <v>44</v>
      </c>
      <c r="D8" s="166" t="s">
        <v>25</v>
      </c>
      <c r="E8" s="167" t="s">
        <v>45</v>
      </c>
      <c r="F8" s="168" t="s">
        <v>46</v>
      </c>
      <c r="G8" s="168" t="s">
        <v>27</v>
      </c>
      <c r="H8" s="169" t="s">
        <v>47</v>
      </c>
      <c r="I8" s="169"/>
      <c r="J8" s="169"/>
      <c r="K8" s="170" t="s">
        <v>48</v>
      </c>
      <c r="L8" s="170" t="s">
        <v>49</v>
      </c>
      <c r="M8" s="170"/>
      <c r="N8" s="166" t="s">
        <v>50</v>
      </c>
      <c r="O8" s="171" t="s">
        <v>51</v>
      </c>
    </row>
    <row r="9" customFormat="false" ht="14.25" hidden="false" customHeight="false" outlineLevel="0" collapsed="false">
      <c r="C9" s="165"/>
      <c r="D9" s="166"/>
      <c r="E9" s="167"/>
      <c r="F9" s="168"/>
      <c r="G9" s="168"/>
      <c r="H9" s="172" t="s">
        <v>52</v>
      </c>
      <c r="I9" s="173" t="s">
        <v>53</v>
      </c>
      <c r="J9" s="173" t="s">
        <v>54</v>
      </c>
      <c r="K9" s="170"/>
      <c r="L9" s="170"/>
      <c r="M9" s="170"/>
      <c r="N9" s="166"/>
      <c r="O9" s="17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3.49"/>
    <col collapsed="false" customWidth="true" hidden="false" outlineLevel="0" max="4" min="4" style="161" width="12.99"/>
    <col collapsed="false" customWidth="true" hidden="false" outlineLevel="0" max="5" min="5" style="161" width="14.62"/>
    <col collapsed="false" customWidth="true" hidden="false" outlineLevel="0" max="6" min="6" style="161" width="6.99"/>
    <col collapsed="false" customWidth="true" hidden="false" outlineLevel="0" max="8" min="7" style="161" width="3.49"/>
    <col collapsed="false" customWidth="false" hidden="false" outlineLevel="0" max="9" min="9" style="161" width="8.99"/>
    <col collapsed="false" customWidth="true" hidden="false" outlineLevel="0" max="10" min="10" style="161" width="7.12"/>
    <col collapsed="false" customWidth="true" hidden="false" outlineLevel="0" max="11" min="11" style="161" width="33.12"/>
    <col collapsed="false" customWidth="true" hidden="false" outlineLevel="0" max="12" min="12" style="161" width="12.49"/>
    <col collapsed="false" customWidth="true" hidden="false" outlineLevel="0" max="13" min="13" style="161" width="5.75"/>
    <col collapsed="false" customWidth="false" hidden="false" outlineLevel="0" max="257" min="14" style="161" width="8.99"/>
  </cols>
  <sheetData>
    <row r="1" customFormat="false" ht="18.75" hidden="false" customHeight="false" outlineLevel="0" collapsed="false">
      <c r="B1" s="159" t="s">
        <v>56</v>
      </c>
      <c r="E1" s="160" t="s">
        <v>40</v>
      </c>
      <c r="F1" s="160"/>
      <c r="G1" s="160"/>
      <c r="H1" s="160"/>
      <c r="I1" s="160"/>
      <c r="J1" s="160"/>
      <c r="K1" s="160"/>
      <c r="L1" s="190"/>
    </row>
    <row r="3" customFormat="false" ht="13.5" hidden="false" customHeight="false" outlineLevel="0" collapsed="false">
      <c r="C3" s="161" t="s">
        <v>41</v>
      </c>
      <c r="J3" s="161" t="s">
        <v>28</v>
      </c>
      <c r="K3" s="162"/>
    </row>
    <row r="4" customFormat="false" ht="13.5" hidden="false" customHeight="false" outlineLevel="0" collapsed="false">
      <c r="J4" s="161" t="s">
        <v>42</v>
      </c>
      <c r="K4" s="162"/>
    </row>
    <row r="6" customFormat="false" ht="13.5" hidden="false" customHeight="false" outlineLevel="0" collapsed="false">
      <c r="J6" s="163" t="s">
        <v>43</v>
      </c>
      <c r="K6" s="164"/>
      <c r="L6" s="161" t="s">
        <v>30</v>
      </c>
    </row>
    <row r="7" customFormat="false" ht="14.25" hidden="false" customHeight="false" outlineLevel="0" collapsed="false"/>
    <row r="8" customFormat="false" ht="13.5" hidden="false" customHeight="true" outlineLevel="0" collapsed="false">
      <c r="C8" s="165" t="s">
        <v>44</v>
      </c>
      <c r="D8" s="166" t="s">
        <v>25</v>
      </c>
      <c r="E8" s="191" t="s">
        <v>45</v>
      </c>
      <c r="F8" s="169" t="s">
        <v>47</v>
      </c>
      <c r="G8" s="169"/>
      <c r="H8" s="169"/>
      <c r="I8" s="170" t="s">
        <v>48</v>
      </c>
      <c r="J8" s="170" t="s">
        <v>49</v>
      </c>
      <c r="K8" s="170"/>
      <c r="L8" s="166" t="s">
        <v>50</v>
      </c>
      <c r="M8" s="171" t="s">
        <v>51</v>
      </c>
    </row>
    <row r="9" customFormat="false" ht="14.25" hidden="false" customHeight="false" outlineLevel="0" collapsed="false">
      <c r="C9" s="165"/>
      <c r="D9" s="166"/>
      <c r="E9" s="166"/>
      <c r="F9" s="172" t="s">
        <v>52</v>
      </c>
      <c r="G9" s="173" t="s">
        <v>53</v>
      </c>
      <c r="H9" s="173" t="s">
        <v>54</v>
      </c>
      <c r="I9" s="170"/>
      <c r="J9" s="170"/>
      <c r="K9" s="170"/>
      <c r="L9" s="166"/>
      <c r="M9" s="171"/>
    </row>
    <row r="10" s="174" customFormat="true" ht="30" hidden="false" customHeight="true" outlineLevel="0" collapsed="false">
      <c r="C10" s="175"/>
      <c r="D10" s="176"/>
      <c r="E10" s="176"/>
      <c r="F10" s="176"/>
      <c r="G10" s="176"/>
      <c r="H10" s="176"/>
      <c r="I10" s="176"/>
      <c r="J10" s="177" t="s">
        <v>55</v>
      </c>
      <c r="K10" s="178"/>
      <c r="L10" s="176"/>
      <c r="M10" s="179"/>
    </row>
    <row r="11" s="174" customFormat="true" ht="30" hidden="false" customHeight="true" outlineLevel="0" collapsed="false">
      <c r="C11" s="180"/>
      <c r="D11" s="181"/>
      <c r="E11" s="181"/>
      <c r="F11" s="181"/>
      <c r="G11" s="181"/>
      <c r="H11" s="181"/>
      <c r="I11" s="181"/>
      <c r="J11" s="182" t="s">
        <v>55</v>
      </c>
      <c r="K11" s="183"/>
      <c r="L11" s="181"/>
      <c r="M11" s="184"/>
    </row>
    <row r="12" s="174" customFormat="true" ht="30" hidden="false" customHeight="true" outlineLevel="0" collapsed="false">
      <c r="C12" s="180"/>
      <c r="D12" s="181"/>
      <c r="E12" s="181"/>
      <c r="F12" s="181"/>
      <c r="G12" s="181"/>
      <c r="H12" s="181"/>
      <c r="I12" s="181"/>
      <c r="J12" s="182" t="s">
        <v>55</v>
      </c>
      <c r="K12" s="183"/>
      <c r="L12" s="181"/>
      <c r="M12" s="184"/>
    </row>
    <row r="13" s="174" customFormat="true" ht="30" hidden="false" customHeight="true" outlineLevel="0" collapsed="false">
      <c r="C13" s="180"/>
      <c r="D13" s="181"/>
      <c r="E13" s="181"/>
      <c r="F13" s="181"/>
      <c r="G13" s="181"/>
      <c r="H13" s="181"/>
      <c r="I13" s="181"/>
      <c r="J13" s="182" t="s">
        <v>55</v>
      </c>
      <c r="K13" s="183"/>
      <c r="L13" s="181"/>
      <c r="M13" s="184"/>
    </row>
    <row r="14" s="174" customFormat="true" ht="30" hidden="false" customHeight="true" outlineLevel="0" collapsed="false">
      <c r="C14" s="180"/>
      <c r="D14" s="181"/>
      <c r="E14" s="181"/>
      <c r="F14" s="181"/>
      <c r="G14" s="181"/>
      <c r="H14" s="181"/>
      <c r="I14" s="181"/>
      <c r="J14" s="182" t="s">
        <v>55</v>
      </c>
      <c r="K14" s="183"/>
      <c r="L14" s="181"/>
      <c r="M14" s="184"/>
    </row>
    <row r="15" s="174" customFormat="true" ht="30" hidden="false" customHeight="true" outlineLevel="0" collapsed="false">
      <c r="C15" s="180"/>
      <c r="D15" s="181"/>
      <c r="E15" s="181"/>
      <c r="F15" s="181"/>
      <c r="G15" s="181"/>
      <c r="H15" s="181"/>
      <c r="I15" s="181"/>
      <c r="J15" s="182" t="s">
        <v>55</v>
      </c>
      <c r="K15" s="183"/>
      <c r="L15" s="181"/>
      <c r="M15" s="184"/>
    </row>
    <row r="16" s="174" customFormat="true" ht="30" hidden="false" customHeight="true" outlineLevel="0" collapsed="false">
      <c r="C16" s="180"/>
      <c r="D16" s="181"/>
      <c r="E16" s="181"/>
      <c r="F16" s="181"/>
      <c r="G16" s="181"/>
      <c r="H16" s="181"/>
      <c r="I16" s="181"/>
      <c r="J16" s="182" t="s">
        <v>55</v>
      </c>
      <c r="K16" s="183"/>
      <c r="L16" s="181"/>
      <c r="M16" s="184"/>
    </row>
    <row r="17" s="174" customFormat="true" ht="30" hidden="false" customHeight="true" outlineLevel="0" collapsed="false">
      <c r="C17" s="180"/>
      <c r="D17" s="181"/>
      <c r="E17" s="181"/>
      <c r="F17" s="181"/>
      <c r="G17" s="181"/>
      <c r="H17" s="181"/>
      <c r="I17" s="181"/>
      <c r="J17" s="182" t="s">
        <v>55</v>
      </c>
      <c r="K17" s="183"/>
      <c r="L17" s="181"/>
      <c r="M17" s="184"/>
    </row>
    <row r="18" s="174" customFormat="true" ht="30" hidden="false" customHeight="true" outlineLevel="0" collapsed="false">
      <c r="C18" s="180"/>
      <c r="D18" s="181"/>
      <c r="E18" s="181"/>
      <c r="F18" s="181"/>
      <c r="G18" s="181"/>
      <c r="H18" s="181"/>
      <c r="I18" s="181"/>
      <c r="J18" s="182" t="s">
        <v>55</v>
      </c>
      <c r="K18" s="183"/>
      <c r="L18" s="181"/>
      <c r="M18" s="184"/>
    </row>
    <row r="19" s="174" customFormat="true" ht="30" hidden="false" customHeight="true" outlineLevel="0" collapsed="false">
      <c r="C19" s="185"/>
      <c r="D19" s="186"/>
      <c r="E19" s="186"/>
      <c r="F19" s="186"/>
      <c r="G19" s="186"/>
      <c r="H19" s="186"/>
      <c r="I19" s="186"/>
      <c r="J19" s="187" t="s">
        <v>55</v>
      </c>
      <c r="K19" s="188"/>
      <c r="L19" s="186"/>
      <c r="M19" s="189"/>
    </row>
    <row r="20" s="174" customFormat="true" ht="30" hidden="false" customHeight="true" outlineLevel="0" collapsed="false">
      <c r="C20" s="175"/>
      <c r="D20" s="176"/>
      <c r="E20" s="176"/>
      <c r="F20" s="176"/>
      <c r="G20" s="176"/>
      <c r="H20" s="176"/>
      <c r="I20" s="176"/>
      <c r="J20" s="177" t="s">
        <v>55</v>
      </c>
      <c r="K20" s="178"/>
      <c r="L20" s="176"/>
      <c r="M20" s="179"/>
    </row>
    <row r="21" s="174" customFormat="true" ht="30" hidden="false" customHeight="true" outlineLevel="0" collapsed="false">
      <c r="C21" s="180"/>
      <c r="D21" s="181"/>
      <c r="E21" s="181"/>
      <c r="F21" s="181"/>
      <c r="G21" s="181"/>
      <c r="H21" s="181"/>
      <c r="I21" s="181"/>
      <c r="J21" s="182" t="s">
        <v>55</v>
      </c>
      <c r="K21" s="183"/>
      <c r="L21" s="181"/>
      <c r="M21" s="184"/>
    </row>
    <row r="22" s="174" customFormat="true" ht="30" hidden="false" customHeight="true" outlineLevel="0" collapsed="false">
      <c r="C22" s="180"/>
      <c r="D22" s="181"/>
      <c r="E22" s="181"/>
      <c r="F22" s="181"/>
      <c r="G22" s="181"/>
      <c r="H22" s="181"/>
      <c r="I22" s="181"/>
      <c r="J22" s="182" t="s">
        <v>55</v>
      </c>
      <c r="K22" s="183"/>
      <c r="L22" s="181"/>
      <c r="M22" s="184"/>
    </row>
    <row r="23" s="174" customFormat="true" ht="30" hidden="false" customHeight="true" outlineLevel="0" collapsed="false">
      <c r="C23" s="180"/>
      <c r="D23" s="181"/>
      <c r="E23" s="181"/>
      <c r="F23" s="181"/>
      <c r="G23" s="181"/>
      <c r="H23" s="181"/>
      <c r="I23" s="181"/>
      <c r="J23" s="182" t="s">
        <v>55</v>
      </c>
      <c r="K23" s="183"/>
      <c r="L23" s="181"/>
      <c r="M23" s="184"/>
    </row>
    <row r="24" s="174" customFormat="true" ht="30" hidden="false" customHeight="true" outlineLevel="0" collapsed="false">
      <c r="C24" s="180"/>
      <c r="D24" s="181"/>
      <c r="E24" s="181"/>
      <c r="F24" s="181"/>
      <c r="G24" s="181"/>
      <c r="H24" s="181"/>
      <c r="I24" s="181"/>
      <c r="J24" s="182" t="s">
        <v>55</v>
      </c>
      <c r="K24" s="183"/>
      <c r="L24" s="181"/>
      <c r="M24" s="184"/>
    </row>
    <row r="25" s="174" customFormat="true" ht="30" hidden="false" customHeight="true" outlineLevel="0" collapsed="false">
      <c r="C25" s="180"/>
      <c r="D25" s="181"/>
      <c r="E25" s="181"/>
      <c r="F25" s="181"/>
      <c r="G25" s="181"/>
      <c r="H25" s="181"/>
      <c r="I25" s="181"/>
      <c r="J25" s="182" t="s">
        <v>55</v>
      </c>
      <c r="K25" s="183"/>
      <c r="L25" s="181"/>
      <c r="M25" s="184"/>
    </row>
    <row r="26" s="174" customFormat="true" ht="30" hidden="false" customHeight="true" outlineLevel="0" collapsed="false">
      <c r="C26" s="180"/>
      <c r="D26" s="181"/>
      <c r="E26" s="181"/>
      <c r="F26" s="181"/>
      <c r="G26" s="181"/>
      <c r="H26" s="181"/>
      <c r="I26" s="181"/>
      <c r="J26" s="182" t="s">
        <v>55</v>
      </c>
      <c r="K26" s="183"/>
      <c r="L26" s="181"/>
      <c r="M26" s="184"/>
    </row>
    <row r="27" s="174" customFormat="true" ht="30" hidden="false" customHeight="true" outlineLevel="0" collapsed="false">
      <c r="C27" s="180"/>
      <c r="D27" s="181"/>
      <c r="E27" s="181"/>
      <c r="F27" s="181"/>
      <c r="G27" s="181"/>
      <c r="H27" s="181"/>
      <c r="I27" s="181"/>
      <c r="J27" s="182" t="s">
        <v>55</v>
      </c>
      <c r="K27" s="183"/>
      <c r="L27" s="181"/>
      <c r="M27" s="184"/>
    </row>
    <row r="28" s="174" customFormat="true" ht="30" hidden="false" customHeight="true" outlineLevel="0" collapsed="false">
      <c r="C28" s="180"/>
      <c r="D28" s="181"/>
      <c r="E28" s="181"/>
      <c r="F28" s="181"/>
      <c r="G28" s="181"/>
      <c r="H28" s="181"/>
      <c r="I28" s="181"/>
      <c r="J28" s="182" t="s">
        <v>55</v>
      </c>
      <c r="K28" s="183"/>
      <c r="L28" s="181"/>
      <c r="M28" s="184"/>
    </row>
    <row r="29" s="174" customFormat="true" ht="30" hidden="false" customHeight="true" outlineLevel="0" collapsed="false">
      <c r="C29" s="185"/>
      <c r="D29" s="186"/>
      <c r="E29" s="186"/>
      <c r="F29" s="186"/>
      <c r="G29" s="186"/>
      <c r="H29" s="186"/>
      <c r="I29" s="186"/>
      <c r="J29" s="187" t="s">
        <v>55</v>
      </c>
      <c r="K29" s="188"/>
      <c r="L29" s="186"/>
      <c r="M29" s="189"/>
    </row>
    <row r="30" s="174" customFormat="true" ht="30" hidden="false" customHeight="true" outlineLevel="0" collapsed="false">
      <c r="C30" s="175"/>
      <c r="D30" s="176"/>
      <c r="E30" s="176"/>
      <c r="F30" s="176"/>
      <c r="G30" s="176"/>
      <c r="H30" s="176"/>
      <c r="I30" s="176"/>
      <c r="J30" s="177" t="s">
        <v>55</v>
      </c>
      <c r="K30" s="178"/>
      <c r="L30" s="176"/>
      <c r="M30" s="179"/>
    </row>
    <row r="31" s="174" customFormat="true" ht="30" hidden="false" customHeight="true" outlineLevel="0" collapsed="false">
      <c r="C31" s="180"/>
      <c r="D31" s="181"/>
      <c r="E31" s="181"/>
      <c r="F31" s="181"/>
      <c r="G31" s="181"/>
      <c r="H31" s="181"/>
      <c r="I31" s="181"/>
      <c r="J31" s="182" t="s">
        <v>55</v>
      </c>
      <c r="K31" s="183"/>
      <c r="L31" s="181"/>
      <c r="M31" s="184"/>
    </row>
    <row r="32" s="174" customFormat="true" ht="30" hidden="false" customHeight="true" outlineLevel="0" collapsed="false">
      <c r="C32" s="180"/>
      <c r="D32" s="181"/>
      <c r="E32" s="181"/>
      <c r="F32" s="181"/>
      <c r="G32" s="181"/>
      <c r="H32" s="181"/>
      <c r="I32" s="181"/>
      <c r="J32" s="182" t="s">
        <v>55</v>
      </c>
      <c r="K32" s="183"/>
      <c r="L32" s="181"/>
      <c r="M32" s="184"/>
    </row>
    <row r="33" s="174" customFormat="true" ht="30" hidden="false" customHeight="true" outlineLevel="0" collapsed="false">
      <c r="C33" s="180"/>
      <c r="D33" s="181"/>
      <c r="E33" s="181"/>
      <c r="F33" s="181"/>
      <c r="G33" s="181"/>
      <c r="H33" s="181"/>
      <c r="I33" s="181"/>
      <c r="J33" s="182" t="s">
        <v>55</v>
      </c>
      <c r="K33" s="183"/>
      <c r="L33" s="181"/>
      <c r="M33" s="184"/>
    </row>
    <row r="34" s="174" customFormat="true" ht="30" hidden="false" customHeight="true" outlineLevel="0" collapsed="false">
      <c r="C34" s="180"/>
      <c r="D34" s="181"/>
      <c r="E34" s="181"/>
      <c r="F34" s="181"/>
      <c r="G34" s="181"/>
      <c r="H34" s="181"/>
      <c r="I34" s="181"/>
      <c r="J34" s="182" t="s">
        <v>55</v>
      </c>
      <c r="K34" s="183"/>
      <c r="L34" s="181"/>
      <c r="M34" s="184"/>
    </row>
    <row r="35" s="174" customFormat="true" ht="30" hidden="false" customHeight="true" outlineLevel="0" collapsed="false">
      <c r="C35" s="180"/>
      <c r="D35" s="181"/>
      <c r="E35" s="181"/>
      <c r="F35" s="181"/>
      <c r="G35" s="181"/>
      <c r="H35" s="181"/>
      <c r="I35" s="181"/>
      <c r="J35" s="182" t="s">
        <v>55</v>
      </c>
      <c r="K35" s="183"/>
      <c r="L35" s="181"/>
      <c r="M35" s="184"/>
    </row>
    <row r="36" s="174" customFormat="true" ht="30" hidden="false" customHeight="true" outlineLevel="0" collapsed="false">
      <c r="C36" s="180"/>
      <c r="D36" s="181"/>
      <c r="E36" s="181"/>
      <c r="F36" s="181"/>
      <c r="G36" s="181"/>
      <c r="H36" s="181"/>
      <c r="I36" s="181"/>
      <c r="J36" s="182" t="s">
        <v>55</v>
      </c>
      <c r="K36" s="183"/>
      <c r="L36" s="181"/>
      <c r="M36" s="184"/>
    </row>
    <row r="37" s="174" customFormat="true" ht="30" hidden="false" customHeight="true" outlineLevel="0" collapsed="false">
      <c r="C37" s="180"/>
      <c r="D37" s="181"/>
      <c r="E37" s="181"/>
      <c r="F37" s="181"/>
      <c r="G37" s="181"/>
      <c r="H37" s="181"/>
      <c r="I37" s="181"/>
      <c r="J37" s="182" t="s">
        <v>55</v>
      </c>
      <c r="K37" s="183"/>
      <c r="L37" s="181"/>
      <c r="M37" s="184"/>
    </row>
    <row r="38" s="174" customFormat="true" ht="30" hidden="false" customHeight="true" outlineLevel="0" collapsed="false">
      <c r="C38" s="180"/>
      <c r="D38" s="181"/>
      <c r="E38" s="181"/>
      <c r="F38" s="181"/>
      <c r="G38" s="181"/>
      <c r="H38" s="181"/>
      <c r="I38" s="181"/>
      <c r="J38" s="182" t="s">
        <v>55</v>
      </c>
      <c r="K38" s="183"/>
      <c r="L38" s="181"/>
      <c r="M38" s="184"/>
    </row>
    <row r="39" s="174" customFormat="true" ht="30" hidden="false" customHeight="true" outlineLevel="0" collapsed="false">
      <c r="C39" s="185"/>
      <c r="D39" s="186"/>
      <c r="E39" s="186"/>
      <c r="F39" s="186"/>
      <c r="G39" s="186"/>
      <c r="H39" s="186"/>
      <c r="I39" s="186"/>
      <c r="J39" s="187" t="s">
        <v>55</v>
      </c>
      <c r="K39" s="188"/>
      <c r="L39" s="186"/>
      <c r="M39" s="189"/>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192" t="s">
        <v>57</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6" t="s">
        <v>58</v>
      </c>
      <c r="E4" s="96"/>
      <c r="F4" s="62" t="s">
        <v>2</v>
      </c>
      <c r="H4" s="63" t="n">
        <v>1</v>
      </c>
      <c r="I4" s="193" t="s">
        <v>59</v>
      </c>
      <c r="J4" s="194" t="s">
        <v>60</v>
      </c>
      <c r="K4" s="65" t="n">
        <v>2</v>
      </c>
      <c r="L4" s="195" t="s">
        <v>61</v>
      </c>
      <c r="M4" s="196" t="s">
        <v>62</v>
      </c>
      <c r="N4" s="68" t="n">
        <v>1</v>
      </c>
      <c r="P4" s="63" t="n">
        <v>1</v>
      </c>
      <c r="Q4" s="193" t="s">
        <v>59</v>
      </c>
      <c r="R4" s="194" t="s">
        <v>60</v>
      </c>
      <c r="S4" s="68" t="n">
        <v>2</v>
      </c>
    </row>
    <row r="5" customFormat="false" ht="20.1" hidden="false" customHeight="true" outlineLevel="0" collapsed="false">
      <c r="B5" s="60" t="s">
        <v>29</v>
      </c>
      <c r="C5" s="60"/>
      <c r="D5" s="197" t="s">
        <v>63</v>
      </c>
      <c r="E5" s="197"/>
      <c r="F5" s="62" t="s">
        <v>30</v>
      </c>
      <c r="H5" s="70" t="n">
        <v>2</v>
      </c>
      <c r="I5" s="198" t="s">
        <v>64</v>
      </c>
      <c r="J5" s="199" t="s">
        <v>65</v>
      </c>
      <c r="K5" s="72" t="n">
        <v>2</v>
      </c>
      <c r="L5" s="200" t="s">
        <v>66</v>
      </c>
      <c r="M5" s="201" t="s">
        <v>67</v>
      </c>
      <c r="N5" s="75" t="n">
        <v>2</v>
      </c>
      <c r="P5" s="70" t="n">
        <v>2</v>
      </c>
      <c r="Q5" s="198" t="s">
        <v>64</v>
      </c>
      <c r="R5" s="199" t="s">
        <v>65</v>
      </c>
      <c r="S5" s="75" t="n">
        <v>2</v>
      </c>
    </row>
    <row r="6" customFormat="false" ht="20.1" hidden="false" customHeight="true" outlineLevel="0" collapsed="false">
      <c r="B6" s="60"/>
      <c r="C6" s="60"/>
      <c r="D6" s="197"/>
      <c r="E6" s="197"/>
      <c r="F6" s="62"/>
      <c r="H6" s="70" t="n">
        <v>3</v>
      </c>
      <c r="I6" s="198" t="s">
        <v>68</v>
      </c>
      <c r="J6" s="199" t="s">
        <v>69</v>
      </c>
      <c r="K6" s="72" t="n">
        <v>2</v>
      </c>
      <c r="L6" s="200" t="s">
        <v>70</v>
      </c>
      <c r="M6" s="201" t="s">
        <v>71</v>
      </c>
      <c r="N6" s="75" t="n">
        <v>2</v>
      </c>
      <c r="P6" s="70" t="n">
        <v>3</v>
      </c>
      <c r="Q6" s="198" t="s">
        <v>68</v>
      </c>
      <c r="R6" s="199" t="s">
        <v>69</v>
      </c>
      <c r="S6" s="75" t="n">
        <v>2</v>
      </c>
    </row>
    <row r="7" customFormat="false" ht="20.1" hidden="false" customHeight="true" outlineLevel="0" collapsed="false">
      <c r="B7" s="60"/>
      <c r="C7" s="60"/>
      <c r="D7" s="197"/>
      <c r="E7" s="197"/>
      <c r="F7" s="62"/>
      <c r="H7" s="70" t="n">
        <v>4</v>
      </c>
      <c r="I7" s="198" t="s">
        <v>72</v>
      </c>
      <c r="J7" s="199" t="s">
        <v>73</v>
      </c>
      <c r="K7" s="72" t="n">
        <v>1</v>
      </c>
      <c r="L7" s="200" t="s">
        <v>74</v>
      </c>
      <c r="M7" s="201" t="s">
        <v>75</v>
      </c>
      <c r="N7" s="75" t="n">
        <v>1</v>
      </c>
      <c r="P7" s="70" t="n">
        <v>4</v>
      </c>
      <c r="Q7" s="198" t="s">
        <v>72</v>
      </c>
      <c r="R7" s="199" t="s">
        <v>73</v>
      </c>
      <c r="S7" s="75" t="n">
        <v>1</v>
      </c>
    </row>
    <row r="8" customFormat="false" ht="20.1" hidden="false" customHeight="true" outlineLevel="0" collapsed="false">
      <c r="B8" s="60" t="s">
        <v>31</v>
      </c>
      <c r="C8" s="76" t="s">
        <v>32</v>
      </c>
      <c r="D8" s="202" t="s">
        <v>76</v>
      </c>
      <c r="E8" s="202"/>
      <c r="F8" s="62" t="s">
        <v>30</v>
      </c>
      <c r="H8" s="78" t="n">
        <v>5</v>
      </c>
      <c r="I8" s="79"/>
      <c r="J8" s="80"/>
      <c r="K8" s="80"/>
      <c r="L8" s="81"/>
      <c r="M8" s="82"/>
      <c r="N8" s="83"/>
      <c r="P8" s="78" t="n">
        <v>5</v>
      </c>
      <c r="Q8" s="203" t="s">
        <v>61</v>
      </c>
      <c r="R8" s="204" t="s">
        <v>62</v>
      </c>
      <c r="S8" s="83" t="n">
        <v>1</v>
      </c>
    </row>
    <row r="9" customFormat="false" ht="20.1" hidden="false" customHeight="true" outlineLevel="0" collapsed="false">
      <c r="B9" s="60"/>
      <c r="C9" s="76"/>
      <c r="D9" s="202"/>
      <c r="E9" s="202"/>
      <c r="F9" s="62"/>
      <c r="H9" s="84" t="n">
        <v>6</v>
      </c>
      <c r="I9" s="85"/>
      <c r="J9" s="86"/>
      <c r="K9" s="86"/>
      <c r="L9" s="87"/>
      <c r="M9" s="88"/>
      <c r="N9" s="89"/>
      <c r="P9" s="84" t="n">
        <v>6</v>
      </c>
      <c r="Q9" s="205" t="s">
        <v>66</v>
      </c>
      <c r="R9" s="206" t="s">
        <v>67</v>
      </c>
      <c r="S9" s="89" t="n">
        <v>2</v>
      </c>
    </row>
    <row r="10" customFormat="false" ht="20.1" hidden="false" customHeight="true" outlineLevel="0" collapsed="false">
      <c r="B10" s="90" t="s">
        <v>33</v>
      </c>
      <c r="C10" s="91"/>
      <c r="D10" s="76" t="s">
        <v>77</v>
      </c>
      <c r="E10" s="76"/>
      <c r="F10" s="93"/>
      <c r="H10" s="70" t="n">
        <v>7</v>
      </c>
      <c r="I10" s="71"/>
      <c r="J10" s="72"/>
      <c r="K10" s="72"/>
      <c r="L10" s="73"/>
      <c r="M10" s="74"/>
      <c r="N10" s="75"/>
      <c r="P10" s="70" t="n">
        <v>7</v>
      </c>
      <c r="Q10" s="198" t="s">
        <v>70</v>
      </c>
      <c r="R10" s="199" t="s">
        <v>71</v>
      </c>
      <c r="S10" s="75" t="n">
        <v>2</v>
      </c>
    </row>
    <row r="11" customFormat="false" ht="20.1" hidden="false" customHeight="true" outlineLevel="0" collapsed="false">
      <c r="B11" s="94" t="s">
        <v>34</v>
      </c>
      <c r="C11" s="94"/>
      <c r="D11" s="76" t="s">
        <v>78</v>
      </c>
      <c r="E11" s="76"/>
      <c r="F11" s="62"/>
      <c r="H11" s="84" t="n">
        <v>8</v>
      </c>
      <c r="I11" s="85"/>
      <c r="J11" s="86"/>
      <c r="K11" s="86"/>
      <c r="L11" s="87"/>
      <c r="M11" s="88"/>
      <c r="N11" s="89"/>
      <c r="P11" s="84" t="n">
        <v>8</v>
      </c>
      <c r="Q11" s="205" t="s">
        <v>74</v>
      </c>
      <c r="R11" s="206" t="s">
        <v>75</v>
      </c>
      <c r="S11" s="89" t="n">
        <v>1</v>
      </c>
    </row>
    <row r="12" customFormat="false" ht="20.1" hidden="false" customHeight="true" outlineLevel="0" collapsed="false">
      <c r="B12" s="95" t="s">
        <v>35</v>
      </c>
      <c r="C12" s="96" t="s">
        <v>32</v>
      </c>
      <c r="D12" s="202" t="s">
        <v>79</v>
      </c>
      <c r="E12" s="202"/>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202"/>
      <c r="E13" s="202"/>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t="n">
        <v>8</v>
      </c>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207" t="s">
        <v>59</v>
      </c>
      <c r="E17" s="198" t="s">
        <v>60</v>
      </c>
      <c r="F17" s="75" t="n">
        <v>2</v>
      </c>
      <c r="H17" s="70" t="n">
        <v>14</v>
      </c>
      <c r="I17" s="71"/>
      <c r="J17" s="72"/>
      <c r="K17" s="72"/>
      <c r="L17" s="73"/>
      <c r="M17" s="74"/>
      <c r="N17" s="75"/>
      <c r="P17" s="70" t="n">
        <v>14</v>
      </c>
      <c r="Q17" s="71"/>
      <c r="R17" s="72"/>
      <c r="S17" s="75"/>
    </row>
    <row r="18" customFormat="false" ht="20.1" hidden="false" customHeight="true" outlineLevel="0" collapsed="false">
      <c r="C18" s="70" t="n">
        <v>2</v>
      </c>
      <c r="D18" s="207" t="s">
        <v>64</v>
      </c>
      <c r="E18" s="198" t="s">
        <v>65</v>
      </c>
      <c r="F18" s="75" t="n">
        <v>2</v>
      </c>
      <c r="H18" s="78" t="n">
        <v>15</v>
      </c>
      <c r="I18" s="79"/>
      <c r="J18" s="80"/>
      <c r="K18" s="80"/>
      <c r="L18" s="81"/>
      <c r="M18" s="82"/>
      <c r="N18" s="83"/>
      <c r="P18" s="78" t="n">
        <v>15</v>
      </c>
      <c r="Q18" s="79"/>
      <c r="R18" s="80"/>
      <c r="S18" s="83"/>
    </row>
    <row r="19" customFormat="false" ht="20.1" hidden="false" customHeight="true" outlineLevel="0" collapsed="false">
      <c r="C19" s="70" t="n">
        <v>3</v>
      </c>
      <c r="D19" s="207" t="s">
        <v>68</v>
      </c>
      <c r="E19" s="198" t="s">
        <v>69</v>
      </c>
      <c r="F19" s="75" t="n">
        <v>2</v>
      </c>
      <c r="H19" s="84" t="n">
        <v>16</v>
      </c>
      <c r="I19" s="85"/>
      <c r="J19" s="86"/>
      <c r="K19" s="86"/>
      <c r="L19" s="87"/>
      <c r="M19" s="88"/>
      <c r="N19" s="89"/>
      <c r="P19" s="84" t="n">
        <v>16</v>
      </c>
      <c r="Q19" s="85"/>
      <c r="R19" s="86"/>
      <c r="S19" s="89"/>
    </row>
    <row r="20" customFormat="false" ht="20.1" hidden="false" customHeight="true" outlineLevel="0" collapsed="false">
      <c r="C20" s="70" t="n">
        <v>4</v>
      </c>
      <c r="D20" s="207" t="s">
        <v>72</v>
      </c>
      <c r="E20" s="198" t="s">
        <v>73</v>
      </c>
      <c r="F20" s="75" t="n">
        <v>1</v>
      </c>
      <c r="H20" s="70" t="n">
        <v>17</v>
      </c>
      <c r="I20" s="71"/>
      <c r="J20" s="72"/>
      <c r="K20" s="72"/>
      <c r="L20" s="73"/>
      <c r="M20" s="74"/>
      <c r="N20" s="75"/>
      <c r="P20" s="70" t="n">
        <v>17</v>
      </c>
      <c r="Q20" s="71"/>
      <c r="R20" s="72"/>
      <c r="S20" s="75"/>
    </row>
    <row r="21" customFormat="false" ht="20.1" hidden="false" customHeight="true" outlineLevel="0" collapsed="false">
      <c r="C21" s="70" t="n">
        <v>5</v>
      </c>
      <c r="D21" s="207" t="s">
        <v>61</v>
      </c>
      <c r="E21" s="198" t="s">
        <v>62</v>
      </c>
      <c r="F21" s="75" t="n">
        <v>1</v>
      </c>
      <c r="H21" s="70" t="n">
        <v>18</v>
      </c>
      <c r="I21" s="71"/>
      <c r="J21" s="72"/>
      <c r="K21" s="72"/>
      <c r="L21" s="73"/>
      <c r="M21" s="74"/>
      <c r="N21" s="75"/>
      <c r="P21" s="70" t="n">
        <v>18</v>
      </c>
      <c r="Q21" s="71"/>
      <c r="R21" s="72"/>
      <c r="S21" s="75"/>
    </row>
    <row r="22" customFormat="false" ht="20.1" hidden="false" customHeight="true" outlineLevel="0" collapsed="false">
      <c r="C22" s="70" t="n">
        <v>6</v>
      </c>
      <c r="D22" s="207" t="s">
        <v>66</v>
      </c>
      <c r="E22" s="198" t="s">
        <v>67</v>
      </c>
      <c r="F22" s="75" t="n">
        <v>2</v>
      </c>
      <c r="H22" s="70" t="n">
        <v>19</v>
      </c>
      <c r="I22" s="71"/>
      <c r="J22" s="72"/>
      <c r="K22" s="72"/>
      <c r="L22" s="73"/>
      <c r="M22" s="74"/>
      <c r="N22" s="75"/>
      <c r="P22" s="70" t="n">
        <v>19</v>
      </c>
      <c r="Q22" s="71"/>
      <c r="R22" s="72"/>
      <c r="S22" s="75"/>
    </row>
    <row r="23" customFormat="false" ht="20.1" hidden="false" customHeight="true" outlineLevel="0" collapsed="false">
      <c r="C23" s="78" t="n">
        <v>7</v>
      </c>
      <c r="D23" s="208" t="s">
        <v>70</v>
      </c>
      <c r="E23" s="203" t="s">
        <v>71</v>
      </c>
      <c r="F23" s="83" t="n">
        <v>2</v>
      </c>
      <c r="H23" s="78" t="n">
        <v>20</v>
      </c>
      <c r="I23" s="79"/>
      <c r="J23" s="80"/>
      <c r="K23" s="80"/>
      <c r="L23" s="81"/>
      <c r="M23" s="82"/>
      <c r="N23" s="83"/>
      <c r="P23" s="78" t="n">
        <v>20</v>
      </c>
      <c r="Q23" s="79"/>
      <c r="R23" s="80"/>
      <c r="S23" s="83"/>
    </row>
    <row r="24" customFormat="false" ht="20.1" hidden="false" customHeight="true" outlineLevel="0" collapsed="false">
      <c r="C24" s="112"/>
      <c r="D24" s="209"/>
      <c r="E24" s="209"/>
      <c r="F24" s="113"/>
      <c r="H24" s="63" t="n">
        <v>21</v>
      </c>
      <c r="I24" s="64"/>
      <c r="J24" s="65"/>
      <c r="K24" s="65"/>
      <c r="L24" s="66"/>
      <c r="M24" s="67"/>
      <c r="N24" s="68"/>
      <c r="P24" s="63" t="n">
        <v>21</v>
      </c>
      <c r="Q24" s="64"/>
      <c r="R24" s="65"/>
      <c r="S24" s="68"/>
    </row>
    <row r="25" customFormat="false" ht="20.1" hidden="false" customHeight="true" outlineLevel="0" collapsed="false">
      <c r="C25" s="112"/>
      <c r="D25" s="209"/>
      <c r="E25" s="209"/>
      <c r="F25" s="113"/>
      <c r="H25" s="70" t="n">
        <v>22</v>
      </c>
      <c r="I25" s="71"/>
      <c r="J25" s="72"/>
      <c r="K25" s="72"/>
      <c r="L25" s="73"/>
      <c r="M25" s="74"/>
      <c r="N25" s="75"/>
      <c r="P25" s="70" t="n">
        <v>22</v>
      </c>
      <c r="Q25" s="71"/>
      <c r="R25" s="72"/>
      <c r="S25" s="75"/>
    </row>
    <row r="26" customFormat="false" ht="20.1" hidden="false" customHeight="true" outlineLevel="0" collapsed="false">
      <c r="C26" s="112"/>
      <c r="D26" s="209"/>
      <c r="E26" s="209"/>
      <c r="F26" s="113"/>
      <c r="H26" s="70" t="n">
        <v>23</v>
      </c>
      <c r="I26" s="71"/>
      <c r="J26" s="72"/>
      <c r="K26" s="72"/>
      <c r="L26" s="73"/>
      <c r="M26" s="74"/>
      <c r="N26" s="75"/>
      <c r="P26" s="70" t="n">
        <v>23</v>
      </c>
      <c r="Q26" s="71"/>
      <c r="R26" s="72"/>
      <c r="S26" s="75"/>
    </row>
    <row r="27" customFormat="false" ht="20.1" hidden="false" customHeight="true" outlineLevel="0" collapsed="false">
      <c r="C27" s="112"/>
      <c r="D27" s="209"/>
      <c r="E27" s="209"/>
      <c r="F27" s="113"/>
      <c r="H27" s="70" t="n">
        <v>24</v>
      </c>
      <c r="I27" s="71"/>
      <c r="J27" s="72"/>
      <c r="K27" s="72"/>
      <c r="L27" s="73"/>
      <c r="M27" s="74"/>
      <c r="N27" s="75"/>
      <c r="P27" s="70" t="n">
        <v>24</v>
      </c>
      <c r="Q27" s="71"/>
      <c r="R27" s="72"/>
      <c r="S27" s="75"/>
    </row>
    <row r="28" customFormat="false" ht="20.1" hidden="false" customHeight="true" outlineLevel="0" collapsed="false">
      <c r="C28" s="112"/>
      <c r="D28" s="209"/>
      <c r="E28" s="209"/>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snrnsmr</cp:lastModifiedBy>
  <cp:lastPrinted>2011-04-26T00:06:24Z</cp:lastPrinted>
  <dcterms:modified xsi:type="dcterms:W3CDTF">2011-04-26T00:07:56Z</dcterms:modified>
  <cp:revision>0</cp:revision>
  <dc:subject/>
  <dc:title/>
</cp:coreProperties>
</file>