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6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ふりがな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t xml:space="preserve">石川　例太</t>
  </si>
  <si>
    <t xml:space="preserve">いしかわ　れいた</t>
  </si>
  <si>
    <t xml:space="preserve">石川　例二</t>
  </si>
  <si>
    <t xml:space="preserve">いしかわ　れいじ</t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石川　例子</t>
  </si>
  <si>
    <t xml:space="preserve">いしかわ　れいこ</t>
  </si>
  <si>
    <t xml:space="preserve">石川　例</t>
  </si>
  <si>
    <t xml:space="preserve">いしかわ　れい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2</v>
      </c>
      <c r="H9" s="29"/>
      <c r="I9" s="25" t="s">
        <v>12</v>
      </c>
      <c r="J9" s="26" t="s">
        <v>13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1</v>
      </c>
      <c r="H9" s="29"/>
      <c r="I9" s="25" t="s">
        <v>12</v>
      </c>
      <c r="J9" s="26" t="s">
        <v>13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2</v>
      </c>
      <c r="H9" s="29"/>
      <c r="I9" s="25" t="s">
        <v>21</v>
      </c>
      <c r="J9" s="26" t="s">
        <v>22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2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1</v>
      </c>
      <c r="H9" s="29"/>
      <c r="I9" s="25" t="s">
        <v>21</v>
      </c>
      <c r="J9" s="26" t="s">
        <v>22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2-07-04T10:14:26Z</cp:lastPrinted>
  <dcterms:modified xsi:type="dcterms:W3CDTF">2014-06-21T05:45:12Z</dcterms:modified>
  <cp:revision>0</cp:revision>
  <dc:subject/>
  <dc:title/>
</cp:coreProperties>
</file>