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2:$J$33</definedName>
    <definedName function="false" hidden="false" localSheetId="1" name="_xlnm.Print_Area" vbProcedure="false">男子!$A$2:$J$33</definedName>
    <definedName function="false" hidden="false" localSheetId="0" name="_xlnm.Print_Area" vbProcedure="false">記入例!$A$2:$J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石川</t>
  </si>
  <si>
    <t xml:space="preserve">高松</t>
  </si>
  <si>
    <t xml:space="preserve">女子</t>
  </si>
  <si>
    <t xml:space="preserve">宮前　仁</t>
  </si>
  <si>
    <t xml:space="preserve">高松中学校</t>
  </si>
  <si>
    <t xml:space="preserve">076-281-0221</t>
  </si>
  <si>
    <t xml:space="preserve">郵便番号</t>
  </si>
  <si>
    <t xml:space="preserve">住所</t>
  </si>
  <si>
    <t xml:space="preserve">ＦＡＸ</t>
  </si>
  <si>
    <t xml:space="preserve">929-1215</t>
  </si>
  <si>
    <r>
      <rPr>
        <sz val="11"/>
        <rFont val="Noto Sans"/>
        <family val="2"/>
      </rPr>
      <t xml:space="preserve">かほく市高松ヤ</t>
    </r>
    <r>
      <rPr>
        <sz val="11"/>
        <rFont val="ＭＳ Ｐゴシック"/>
        <family val="3"/>
        <charset val="128"/>
      </rPr>
      <t xml:space="preserve">42</t>
    </r>
  </si>
  <si>
    <t xml:space="preserve">076-281-0200</t>
  </si>
  <si>
    <t xml:space="preserve">団体の部</t>
  </si>
  <si>
    <t xml:space="preserve">監督</t>
  </si>
  <si>
    <t xml:space="preserve">コーチ</t>
  </si>
  <si>
    <t xml:space="preserve">石川　太郎</t>
  </si>
  <si>
    <t xml:space="preserve">申し込み先</t>
  </si>
  <si>
    <t xml:space="preserve">takamatsu-jh-t15@school.city.kahoku.ishikawa.jp</t>
  </si>
  <si>
    <t xml:space="preserve">↑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※クリックすると申込書を送信出来ます。</t>
  </si>
  <si>
    <t xml:space="preserve">石川　花子</t>
  </si>
  <si>
    <t xml:space="preserve">いしかわ　はなこ</t>
  </si>
  <si>
    <t xml:space="preserve">石川県３位</t>
  </si>
  <si>
    <t xml:space="preserve">　必ずこのファイルを添付してください。</t>
  </si>
  <si>
    <t xml:space="preserve">高松　桃子</t>
  </si>
  <si>
    <t xml:space="preserve">たかまつ　ももこ</t>
  </si>
  <si>
    <t xml:space="preserve">↑ランキング等</t>
  </si>
  <si>
    <t xml:space="preserve">　ファイル名に学校名を付け加えてください</t>
  </si>
  <si>
    <t xml:space="preserve">河北　夢子</t>
  </si>
  <si>
    <t xml:space="preserve">かほく　ゆめこ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t xml:space="preserve">※必ずランキング順でお願いいたします   </t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※県外の方は協会の登録番号は不要です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の練習会に参加する</t>
    </r>
  </si>
  <si>
    <t xml:space="preserve">（   Ｙｅｓ   ・   Ｎｏ   ・   未定  ）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                                        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19</xdr:row>
      <xdr:rowOff>9000</xdr:rowOff>
    </xdr:from>
    <xdr:to>
      <xdr:col>8</xdr:col>
      <xdr:colOff>991440</xdr:colOff>
      <xdr:row>20</xdr:row>
      <xdr:rowOff>27720</xdr:rowOff>
    </xdr:to>
    <xdr:sp>
      <xdr:nvSpPr>
        <xdr:cNvPr id="0" name="円/楕円 1"/>
        <xdr:cNvSpPr/>
      </xdr:nvSpPr>
      <xdr:spPr>
        <a:xfrm flipV="1">
          <a:off x="7526160" y="3542400"/>
          <a:ext cx="3816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4" t="s">
        <v>8</v>
      </c>
      <c r="C6" s="2"/>
      <c r="D6" s="4" t="s">
        <v>9</v>
      </c>
      <c r="E6" s="4" t="s">
        <v>10</v>
      </c>
      <c r="F6" s="2"/>
      <c r="G6" s="4" t="s">
        <v>11</v>
      </c>
      <c r="H6" s="4" t="s">
        <v>12</v>
      </c>
      <c r="I6" s="5" t="s">
        <v>13</v>
      </c>
      <c r="J6" s="2"/>
      <c r="O6" s="6" t="str">
        <f aca="false">D6</f>
        <v>高松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str">
        <f aca="false">B13</f>
        <v>石川　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 t="s">
        <v>17</v>
      </c>
      <c r="H8" s="8" t="s">
        <v>18</v>
      </c>
      <c r="I8" s="5" t="s">
        <v>19</v>
      </c>
      <c r="J8" s="2"/>
      <c r="O8" s="0" t="n">
        <f aca="false">C13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4</f>
        <v>高松　桃子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 t="s">
        <v>11</v>
      </c>
      <c r="E10" s="12" t="s">
        <v>22</v>
      </c>
      <c r="F10" s="11" t="s">
        <v>23</v>
      </c>
      <c r="G10" s="2"/>
      <c r="H10" s="13" t="s">
        <v>24</v>
      </c>
      <c r="I10" s="14" t="s">
        <v>25</v>
      </c>
      <c r="J10" s="2"/>
      <c r="O10" s="0" t="n">
        <f aca="false">C14</f>
        <v>3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str">
        <f aca="false">B15</f>
        <v>河北　夢子</v>
      </c>
    </row>
    <row r="13" customFormat="false" ht="16.5" hidden="false" customHeight="true" outlineLevel="0" collapsed="false">
      <c r="A13" s="24" t="n">
        <v>1</v>
      </c>
      <c r="B13" s="8" t="s">
        <v>33</v>
      </c>
      <c r="C13" s="25" t="n">
        <v>3</v>
      </c>
      <c r="D13" s="26"/>
      <c r="E13" s="27"/>
      <c r="F13" s="28" t="s">
        <v>34</v>
      </c>
      <c r="G13" s="29" t="s">
        <v>35</v>
      </c>
      <c r="I13" s="3" t="s">
        <v>36</v>
      </c>
      <c r="J13" s="2"/>
      <c r="O13" s="0" t="n">
        <f aca="false">C15</f>
        <v>2</v>
      </c>
    </row>
    <row r="14" customFormat="false" ht="16.5" hidden="false" customHeight="true" outlineLevel="0" collapsed="false">
      <c r="A14" s="24" t="n">
        <v>2</v>
      </c>
      <c r="B14" s="8" t="s">
        <v>37</v>
      </c>
      <c r="C14" s="25" t="n">
        <v>3</v>
      </c>
      <c r="D14" s="26"/>
      <c r="E14" s="27"/>
      <c r="F14" s="28" t="s">
        <v>38</v>
      </c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 t="s">
        <v>41</v>
      </c>
      <c r="C15" s="25" t="n">
        <v>2</v>
      </c>
      <c r="D15" s="26"/>
      <c r="E15" s="27"/>
      <c r="F15" s="28" t="s">
        <v>42</v>
      </c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str">
        <f aca="false">$D$6</f>
        <v>高松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str">
        <f aca="false">$D$6</f>
        <v>高松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str">
        <f aca="false">$D$6</f>
        <v>高松</v>
      </c>
      <c r="P26" s="0" t="str">
        <f aca="false">$B$6</f>
        <v>石川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str">
        <f aca="false">$D$6</f>
        <v>高松</v>
      </c>
      <c r="P30" s="0" t="str">
        <f aca="false">$B$6</f>
        <v>石川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str">
        <f aca="false">$D$6</f>
        <v>高松</v>
      </c>
      <c r="P31" s="0" t="str">
        <f aca="false">$B$6</f>
        <v>石川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str">
        <f aca="false">$D$6</f>
        <v>高松</v>
      </c>
      <c r="P32" s="0" t="str">
        <f aca="false">$B$6</f>
        <v>石川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59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H11" s="6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H41" s="7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10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2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2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FJ-USER</cp:lastModifiedBy>
  <cp:lastPrinted>2013-01-23T11:05:58Z</cp:lastPrinted>
  <dcterms:modified xsi:type="dcterms:W3CDTF">2014-12-30T19:25:42Z</dcterms:modified>
  <cp:revision>0</cp:revision>
  <dc:subject/>
  <dc:title/>
</cp:coreProperties>
</file>