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平成２７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平成２７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平成２７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E10"/>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石川県立小松商業高等学校</cp:lastModifiedBy>
  <cp:lastPrinted>2013-04-01T08:38:08Z</cp:lastPrinted>
  <dcterms:modified xsi:type="dcterms:W3CDTF">2015-03-27T01:18:56Z</dcterms:modified>
  <cp:revision>0</cp:revision>
  <dc:subject/>
  <dc:title/>
</cp:coreProperties>
</file>