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C申し込み" sheetId="1" state="visible" r:id="rId2"/>
  </sheets>
  <definedNames>
    <definedName function="false" hidden="false" localSheetId="0" name="Excel_BuiltIn__FilterDatabase" vbProcedure="false">ABC申し込み!$R$8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クラブ名</t>
  </si>
  <si>
    <t xml:space="preserve">申込責任者</t>
  </si>
  <si>
    <t xml:space="preserve">連絡先</t>
  </si>
  <si>
    <t xml:space="preserve">Ａグループ</t>
  </si>
  <si>
    <t xml:space="preserve">男子</t>
  </si>
  <si>
    <t xml:space="preserve">A/B/C</t>
  </si>
  <si>
    <t xml:space="preserve">男女</t>
  </si>
  <si>
    <r>
      <rPr>
        <sz val="11"/>
        <rFont val="Noto Sans"/>
        <family val="2"/>
      </rPr>
      <t xml:space="preserve">氏  名</t>
    </r>
    <r>
      <rPr>
        <sz val="8"/>
        <rFont val="Noto Sans"/>
        <family val="2"/>
      </rPr>
      <t xml:space="preserve">（空白で区切る）</t>
    </r>
  </si>
  <si>
    <r>
      <rPr>
        <sz val="11"/>
        <rFont val="Noto Sans"/>
        <family val="2"/>
      </rPr>
      <t xml:space="preserve">ふりがな</t>
    </r>
    <r>
      <rPr>
        <sz val="8"/>
        <rFont val="Noto Sans"/>
        <family val="2"/>
      </rPr>
      <t xml:space="preserve">（空白で区切る）</t>
    </r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Ｂグループ</t>
  </si>
  <si>
    <t xml:space="preserve">女子</t>
  </si>
  <si>
    <t xml:space="preserve">ランク</t>
  </si>
  <si>
    <t xml:space="preserve">グループ</t>
  </si>
  <si>
    <t xml:space="preserve">氏名</t>
  </si>
  <si>
    <t xml:space="preserve">氏名空白</t>
  </si>
  <si>
    <t xml:space="preserve">フリガナ</t>
  </si>
  <si>
    <t xml:space="preserve">フリガナ空白</t>
  </si>
  <si>
    <t xml:space="preserve">登録番号</t>
  </si>
  <si>
    <t xml:space="preserve">登録番号長</t>
  </si>
  <si>
    <t xml:space="preserve">OK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子</t>
    </r>
  </si>
  <si>
    <t xml:space="preserve">少年　連盟</t>
  </si>
  <si>
    <t xml:space="preserve">しょうねん れんめい</t>
  </si>
  <si>
    <t xml:space="preserve">01234567</t>
  </si>
  <si>
    <t xml:space="preserve">Ｃグループ</t>
  </si>
  <si>
    <r>
      <rPr>
        <sz val="11"/>
        <rFont val="ＭＳ Ｐゴシック"/>
        <family val="3"/>
        <charset val="128"/>
      </rPr>
      <t xml:space="preserve">   ※A</t>
    </r>
    <r>
      <rPr>
        <sz val="11"/>
        <rFont val="Noto Sans"/>
        <family val="2"/>
      </rPr>
      <t xml:space="preserve">グループから上詰めで記入して下さい。</t>
    </r>
  </si>
  <si>
    <t xml:space="preserve">   ※個人登録番号は必ず記入して下さい。</t>
  </si>
  <si>
    <t xml:space="preserve">   ※書式は変更しないで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false" showRowColHeaders="fals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5" activeCellId="0" sqref="U15"/>
    </sheetView>
  </sheetViews>
  <sheetFormatPr defaultColWidth="8.8671875" defaultRowHeight="13.5" zeroHeight="false" outlineLevelRow="0" outlineLevelCol="0"/>
  <cols>
    <col collapsed="false" customWidth="false" hidden="true" outlineLevel="0" max="15" min="1" style="1" width="8.86"/>
    <col collapsed="false" customWidth="true" hidden="false" outlineLevel="0" max="16" min="16" style="1" width="5.49"/>
    <col collapsed="false" customWidth="false" hidden="false" outlineLevel="0" max="17" min="17" style="1" width="8.86"/>
    <col collapsed="false" customWidth="true" hidden="false" outlineLevel="0" max="18" min="18" style="1" width="10.74"/>
    <col collapsed="false" customWidth="true" hidden="false" outlineLevel="0" max="19" min="19" style="1" width="5.25"/>
    <col collapsed="false" customWidth="true" hidden="false" outlineLevel="0" max="20" min="20" style="1" width="17.62"/>
    <col collapsed="false" customWidth="true" hidden="false" outlineLevel="0" max="21" min="21" style="1" width="20.62"/>
    <col collapsed="false" customWidth="true" hidden="false" outlineLevel="0" max="22" min="22" style="1" width="5.25"/>
    <col collapsed="false" customWidth="true" hidden="false" outlineLevel="0" max="23" min="23" style="1" width="15.62"/>
    <col collapsed="false" customWidth="true" hidden="false" outlineLevel="0" max="24" min="24" style="1" width="12.49"/>
    <col collapsed="false" customWidth="false" hidden="false" outlineLevel="0" max="257" min="25" style="1" width="8.86"/>
  </cols>
  <sheetData>
    <row r="2" customFormat="false" ht="20.1" hidden="false" customHeight="true" outlineLevel="0" collapsed="false">
      <c r="Q2" s="2" t="s">
        <v>0</v>
      </c>
      <c r="R2" s="2"/>
      <c r="S2" s="2"/>
      <c r="T2" s="3"/>
      <c r="U2" s="3"/>
      <c r="V2" s="3"/>
      <c r="W2" s="3"/>
    </row>
    <row r="3" customFormat="false" ht="7.5" hidden="false" customHeight="true" outlineLevel="0" collapsed="false">
      <c r="S3" s="4"/>
      <c r="T3" s="5"/>
      <c r="U3" s="6"/>
      <c r="W3" s="7"/>
    </row>
    <row r="4" customFormat="false" ht="20.1" hidden="false" customHeight="true" outlineLevel="0" collapsed="false">
      <c r="Q4" s="2" t="s">
        <v>1</v>
      </c>
      <c r="R4" s="2"/>
      <c r="S4" s="2"/>
      <c r="T4" s="3"/>
      <c r="U4" s="3"/>
      <c r="V4" s="3"/>
      <c r="W4" s="3"/>
    </row>
    <row r="5" customFormat="false" ht="7.5" hidden="false" customHeight="true" outlineLevel="0" collapsed="false">
      <c r="S5" s="4"/>
      <c r="T5" s="5"/>
      <c r="U5" s="6"/>
      <c r="W5" s="7"/>
    </row>
    <row r="6" customFormat="false" ht="20.1" hidden="false" customHeight="true" outlineLevel="0" collapsed="false">
      <c r="Q6" s="2" t="s">
        <v>2</v>
      </c>
      <c r="R6" s="2"/>
      <c r="S6" s="2"/>
      <c r="T6" s="3"/>
      <c r="U6" s="3"/>
      <c r="V6" s="3"/>
      <c r="W6" s="3"/>
    </row>
    <row r="7" customFormat="false" ht="11.25" hidden="false" customHeight="true" outlineLevel="0" collapsed="false">
      <c r="W7" s="7"/>
    </row>
    <row r="8" customFormat="false" ht="30" hidden="false" customHeight="true" outlineLevel="0" collapsed="false">
      <c r="A8" s="8" t="s">
        <v>3</v>
      </c>
      <c r="B8" s="8" t="s">
        <v>4</v>
      </c>
      <c r="C8" s="1" t="n">
        <v>6</v>
      </c>
      <c r="D8" s="1" t="n">
        <v>6</v>
      </c>
      <c r="Q8" s="9"/>
      <c r="R8" s="10" t="s">
        <v>5</v>
      </c>
      <c r="S8" s="11" t="s">
        <v>6</v>
      </c>
      <c r="T8" s="12" t="s">
        <v>7</v>
      </c>
      <c r="U8" s="12" t="s">
        <v>8</v>
      </c>
      <c r="V8" s="13" t="s">
        <v>9</v>
      </c>
      <c r="W8" s="14" t="s">
        <v>10</v>
      </c>
      <c r="X8" s="15"/>
      <c r="Y8" s="15"/>
      <c r="Z8" s="15"/>
      <c r="AA8" s="15"/>
      <c r="AB8" s="15"/>
    </row>
    <row r="9" customFormat="false" ht="30" hidden="false" customHeight="true" outlineLevel="0" collapsed="false">
      <c r="A9" s="8" t="s">
        <v>11</v>
      </c>
      <c r="B9" s="8" t="s">
        <v>12</v>
      </c>
      <c r="C9" s="1" t="n">
        <v>5</v>
      </c>
      <c r="D9" s="1" t="n">
        <v>4</v>
      </c>
      <c r="F9" s="8" t="s">
        <v>13</v>
      </c>
      <c r="G9" s="8" t="s">
        <v>14</v>
      </c>
      <c r="H9" s="8" t="s">
        <v>6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9</v>
      </c>
      <c r="N9" s="8" t="s">
        <v>19</v>
      </c>
      <c r="O9" s="8" t="s">
        <v>20</v>
      </c>
      <c r="Q9" s="16" t="s">
        <v>21</v>
      </c>
      <c r="R9" s="17" t="s">
        <v>22</v>
      </c>
      <c r="S9" s="17" t="s">
        <v>23</v>
      </c>
      <c r="T9" s="18" t="s">
        <v>24</v>
      </c>
      <c r="U9" s="18" t="s">
        <v>25</v>
      </c>
      <c r="V9" s="19" t="n">
        <v>6</v>
      </c>
      <c r="W9" s="20" t="s">
        <v>26</v>
      </c>
      <c r="X9" s="15"/>
      <c r="Y9" s="15"/>
      <c r="Z9" s="15"/>
      <c r="AA9" s="15"/>
      <c r="AB9" s="15"/>
    </row>
    <row r="10" customFormat="false" ht="30" hidden="false" customHeight="true" outlineLevel="0" collapsed="false">
      <c r="A10" s="8" t="s">
        <v>27</v>
      </c>
      <c r="C10" s="1" t="n">
        <v>4</v>
      </c>
      <c r="D10" s="1" t="n">
        <v>2</v>
      </c>
      <c r="E10" s="1" t="e">
        <f aca="false">VLOOKUP(R10,A8:D10,4)</f>
        <v>#N/A</v>
      </c>
      <c r="F10" s="1" t="n">
        <f aca="false">IF(R10="",1,IF(VLOOKUP(R10,A$8:D$10,4)&lt;V10,1,0))</f>
        <v>1</v>
      </c>
      <c r="G10" s="1" t="n">
        <f aca="false">IF(R10="",1,0)</f>
        <v>1</v>
      </c>
      <c r="H10" s="1" t="n">
        <f aca="false">IF(S10="",1,0)</f>
        <v>1</v>
      </c>
      <c r="I10" s="1" t="n">
        <f aca="false">IF(T10="",1,0)</f>
        <v>1</v>
      </c>
      <c r="J10" s="1" t="n">
        <f aca="false">IF(AND(ISERROR(FIND(" ",TRIM(T10))),ISERROR(FIND("　",TRIM(T10)))),1,0)</f>
        <v>1</v>
      </c>
      <c r="K10" s="1" t="n">
        <f aca="false">IF(U10="",1,0)</f>
        <v>1</v>
      </c>
      <c r="L10" s="1" t="n">
        <f aca="false">IF(AND(ISERROR(FIND(" ",TRIM(U10))),ISERROR(FIND("　",TRIM(U10)))),1,0)</f>
        <v>1</v>
      </c>
      <c r="M10" s="1" t="n">
        <f aca="false">IF(V10="",1,0)</f>
        <v>1</v>
      </c>
      <c r="N10" s="1" t="n">
        <f aca="false">IF(W10="",1,0)</f>
        <v>1</v>
      </c>
      <c r="O10" s="1" t="n">
        <f aca="false">IF(LENB(W10)&lt;&gt;8,1,0)</f>
        <v>1</v>
      </c>
      <c r="Q10" s="21" t="str">
        <f aca="false">IF(R10&amp;S10&amp;T10="","",IF(SUM(F10:O10)=0,"OK","NG"))</f>
        <v/>
      </c>
      <c r="R10" s="22"/>
      <c r="S10" s="23"/>
      <c r="T10" s="24"/>
      <c r="U10" s="24"/>
      <c r="V10" s="23"/>
      <c r="W10" s="25"/>
      <c r="X10" s="15"/>
      <c r="Y10" s="15"/>
      <c r="Z10" s="15"/>
      <c r="AA10" s="15"/>
      <c r="AB10" s="15"/>
    </row>
    <row r="11" customFormat="false" ht="30" hidden="false" customHeight="true" outlineLevel="0" collapsed="false">
      <c r="C11" s="1" t="n">
        <v>3</v>
      </c>
      <c r="F11" s="1" t="n">
        <f aca="false">IF(R11="",1,IF(VLOOKUP(R11,A$8:D$10,4)&lt;V11,1,0))</f>
        <v>1</v>
      </c>
      <c r="G11" s="1" t="n">
        <f aca="false">IF(R11="",1,0)</f>
        <v>1</v>
      </c>
      <c r="H11" s="1" t="n">
        <f aca="false">IF(S11="",1,0)</f>
        <v>1</v>
      </c>
      <c r="I11" s="1" t="n">
        <f aca="false">IF(T11="",1,0)</f>
        <v>1</v>
      </c>
      <c r="J11" s="1" t="n">
        <f aca="false">IF(AND(ISERROR(FIND(" ",TRIM(T11))),ISERROR(FIND("　",TRIM(T11)))),1,0)</f>
        <v>1</v>
      </c>
      <c r="K11" s="1" t="n">
        <f aca="false">IF(U11="",1,0)</f>
        <v>1</v>
      </c>
      <c r="L11" s="1" t="n">
        <f aca="false">IF(AND(ISERROR(FIND(" ",TRIM(U11))),ISERROR(FIND("　",TRIM(U11)))),1,0)</f>
        <v>1</v>
      </c>
      <c r="M11" s="1" t="n">
        <f aca="false">IF(V11="",1,0)</f>
        <v>1</v>
      </c>
      <c r="N11" s="1" t="n">
        <f aca="false">IF(W11="",1,0)</f>
        <v>1</v>
      </c>
      <c r="O11" s="1" t="n">
        <f aca="false">IF(LENB(W11)&lt;&gt;8,1,0)</f>
        <v>1</v>
      </c>
      <c r="Q11" s="21" t="str">
        <f aca="false">IF(R11&amp;S11&amp;T11="","",IF(SUM(F11:O11)=0,"OK","NG"))</f>
        <v/>
      </c>
      <c r="R11" s="22"/>
      <c r="S11" s="23"/>
      <c r="T11" s="24"/>
      <c r="U11" s="24"/>
      <c r="V11" s="23"/>
      <c r="W11" s="25"/>
    </row>
    <row r="12" customFormat="false" ht="30" hidden="false" customHeight="true" outlineLevel="0" collapsed="false">
      <c r="C12" s="1" t="n">
        <v>2</v>
      </c>
      <c r="E12" s="1" t="e">
        <f aca="false">#NAME?</f>
        <v>#NAME?</v>
      </c>
      <c r="F12" s="1" t="n">
        <f aca="false">IF(R12="",1,IF(VLOOKUP(R12,A$8:D$10,4)&lt;V12,1,0))</f>
        <v>1</v>
      </c>
      <c r="G12" s="1" t="n">
        <f aca="false">IF(R12="",1,0)</f>
        <v>1</v>
      </c>
      <c r="H12" s="1" t="n">
        <f aca="false">IF(S12="",1,0)</f>
        <v>1</v>
      </c>
      <c r="I12" s="1" t="n">
        <f aca="false">IF(T12="",1,0)</f>
        <v>1</v>
      </c>
      <c r="J12" s="1" t="n">
        <f aca="false">IF(AND(ISERROR(FIND(" ",TRIM(T12))),ISERROR(FIND("　",TRIM(T12)))),1,0)</f>
        <v>1</v>
      </c>
      <c r="K12" s="1" t="n">
        <f aca="false">IF(U12="",1,0)</f>
        <v>1</v>
      </c>
      <c r="L12" s="1" t="n">
        <f aca="false">IF(AND(ISERROR(FIND(" ",TRIM(U12))),ISERROR(FIND("　",TRIM(U12)))),1,0)</f>
        <v>1</v>
      </c>
      <c r="M12" s="1" t="n">
        <f aca="false">IF(V12="",1,0)</f>
        <v>1</v>
      </c>
      <c r="N12" s="1" t="n">
        <f aca="false">IF(W12="",1,0)</f>
        <v>1</v>
      </c>
      <c r="O12" s="1" t="n">
        <f aca="false">IF(LENB(W12)&lt;&gt;8,1,0)</f>
        <v>1</v>
      </c>
      <c r="Q12" s="21" t="str">
        <f aca="false">IF(R12&amp;S12&amp;T12="","",IF(SUM(F12:O12)=0,"OK","NG"))</f>
        <v/>
      </c>
      <c r="R12" s="22"/>
      <c r="S12" s="23"/>
      <c r="T12" s="24"/>
      <c r="U12" s="24"/>
      <c r="V12" s="23"/>
      <c r="W12" s="25"/>
    </row>
    <row r="13" customFormat="false" ht="30" hidden="false" customHeight="true" outlineLevel="0" collapsed="false">
      <c r="C13" s="1" t="n">
        <v>1</v>
      </c>
      <c r="F13" s="1" t="n">
        <f aca="false">IF(R13="",1,IF(VLOOKUP(R13,A$8:D$10,4)&lt;V13,1,0))</f>
        <v>1</v>
      </c>
      <c r="G13" s="1" t="n">
        <f aca="false">IF(R13="",1,0)</f>
        <v>1</v>
      </c>
      <c r="H13" s="1" t="n">
        <f aca="false">IF(S13="",1,0)</f>
        <v>1</v>
      </c>
      <c r="I13" s="1" t="n">
        <f aca="false">IF(T13="",1,0)</f>
        <v>1</v>
      </c>
      <c r="J13" s="1" t="n">
        <f aca="false">IF(AND(ISERROR(FIND(" ",TRIM(T13))),ISERROR(FIND("　",TRIM(T13)))),1,0)</f>
        <v>1</v>
      </c>
      <c r="K13" s="1" t="n">
        <f aca="false">IF(U13="",1,0)</f>
        <v>1</v>
      </c>
      <c r="L13" s="1" t="n">
        <f aca="false">IF(AND(ISERROR(FIND(" ",TRIM(U13))),ISERROR(FIND("　",TRIM(U13)))),1,0)</f>
        <v>1</v>
      </c>
      <c r="M13" s="1" t="n">
        <f aca="false">IF(V13="",1,0)</f>
        <v>1</v>
      </c>
      <c r="N13" s="1" t="n">
        <f aca="false">IF(W13="",1,0)</f>
        <v>1</v>
      </c>
      <c r="O13" s="1" t="n">
        <f aca="false">IF(LENB(W13)&lt;&gt;8,1,0)</f>
        <v>1</v>
      </c>
      <c r="Q13" s="21" t="str">
        <f aca="false">IF(R13&amp;S13&amp;T13="","",IF(SUM(F13:O13)=0,"OK","NG"))</f>
        <v/>
      </c>
      <c r="R13" s="22"/>
      <c r="S13" s="23"/>
      <c r="T13" s="24"/>
      <c r="U13" s="24"/>
      <c r="V13" s="23"/>
      <c r="W13" s="25"/>
    </row>
    <row r="14" customFormat="false" ht="30" hidden="false" customHeight="true" outlineLevel="0" collapsed="false">
      <c r="F14" s="1" t="n">
        <f aca="false">IF(R14="",1,IF(VLOOKUP(R14,A$8:D$10,4)&lt;V14,1,0))</f>
        <v>1</v>
      </c>
      <c r="G14" s="1" t="n">
        <f aca="false">IF(R14="",1,0)</f>
        <v>1</v>
      </c>
      <c r="H14" s="1" t="n">
        <f aca="false">IF(S14="",1,0)</f>
        <v>1</v>
      </c>
      <c r="I14" s="1" t="n">
        <f aca="false">IF(T14="",1,0)</f>
        <v>1</v>
      </c>
      <c r="J14" s="1" t="n">
        <f aca="false">IF(AND(ISERROR(FIND(" ",TRIM(T14))),ISERROR(FIND("　",TRIM(T14)))),1,0)</f>
        <v>1</v>
      </c>
      <c r="K14" s="1" t="n">
        <f aca="false">IF(U14="",1,0)</f>
        <v>1</v>
      </c>
      <c r="L14" s="1" t="n">
        <f aca="false">IF(AND(ISERROR(FIND(" ",TRIM(U14))),ISERROR(FIND("　",TRIM(U14)))),1,0)</f>
        <v>1</v>
      </c>
      <c r="M14" s="1" t="n">
        <f aca="false">IF(V14="",1,0)</f>
        <v>1</v>
      </c>
      <c r="N14" s="1" t="n">
        <f aca="false">IF(W14="",1,0)</f>
        <v>1</v>
      </c>
      <c r="O14" s="1" t="n">
        <f aca="false">IF(LENB(W14)&lt;&gt;8,1,0)</f>
        <v>1</v>
      </c>
      <c r="Q14" s="21" t="str">
        <f aca="false">IF(R14&amp;S14&amp;T14="","",IF(SUM(F14:O14)=0,"OK","NG"))</f>
        <v/>
      </c>
      <c r="R14" s="22"/>
      <c r="S14" s="23"/>
      <c r="T14" s="24"/>
      <c r="U14" s="24"/>
      <c r="V14" s="23"/>
      <c r="W14" s="25"/>
    </row>
    <row r="15" customFormat="false" ht="30" hidden="false" customHeight="true" outlineLevel="0" collapsed="false">
      <c r="F15" s="1" t="n">
        <f aca="false">IF(R15="",1,IF(VLOOKUP(R15,A$8:D$10,4)&lt;V15,1,0))</f>
        <v>1</v>
      </c>
      <c r="G15" s="1" t="n">
        <f aca="false">IF(R15="",1,0)</f>
        <v>1</v>
      </c>
      <c r="H15" s="1" t="n">
        <f aca="false">IF(S15="",1,0)</f>
        <v>1</v>
      </c>
      <c r="I15" s="1" t="n">
        <f aca="false">IF(T15="",1,0)</f>
        <v>1</v>
      </c>
      <c r="J15" s="1" t="n">
        <f aca="false">IF(AND(ISERROR(FIND(" ",TRIM(T15))),ISERROR(FIND("　",TRIM(T15)))),1,0)</f>
        <v>1</v>
      </c>
      <c r="K15" s="1" t="n">
        <f aca="false">IF(U15="",1,0)</f>
        <v>1</v>
      </c>
      <c r="L15" s="1" t="n">
        <f aca="false">IF(AND(ISERROR(FIND(" ",TRIM(U15))),ISERROR(FIND("　",TRIM(U15)))),1,0)</f>
        <v>1</v>
      </c>
      <c r="M15" s="1" t="n">
        <f aca="false">IF(V15="",1,0)</f>
        <v>1</v>
      </c>
      <c r="N15" s="1" t="n">
        <f aca="false">IF(W15="",1,0)</f>
        <v>1</v>
      </c>
      <c r="O15" s="1" t="n">
        <f aca="false">IF(LENB(W15)&lt;&gt;8,1,0)</f>
        <v>1</v>
      </c>
      <c r="Q15" s="21" t="str">
        <f aca="false">IF(R15&amp;S15&amp;T15="","",IF(SUM(F15:O15)=0,"OK","NG"))</f>
        <v/>
      </c>
      <c r="R15" s="22"/>
      <c r="S15" s="23"/>
      <c r="T15" s="24"/>
      <c r="U15" s="24"/>
      <c r="V15" s="23"/>
      <c r="W15" s="25"/>
    </row>
    <row r="16" customFormat="false" ht="30" hidden="false" customHeight="true" outlineLevel="0" collapsed="false">
      <c r="F16" s="1" t="n">
        <f aca="false">IF(R16="",1,IF(VLOOKUP(R16,A$8:D$10,4)&lt;V16,1,0))</f>
        <v>1</v>
      </c>
      <c r="G16" s="1" t="n">
        <f aca="false">IF(R16="",1,0)</f>
        <v>1</v>
      </c>
      <c r="H16" s="1" t="n">
        <f aca="false">IF(S16="",1,0)</f>
        <v>1</v>
      </c>
      <c r="I16" s="1" t="n">
        <f aca="false">IF(T16="",1,0)</f>
        <v>1</v>
      </c>
      <c r="J16" s="1" t="n">
        <f aca="false">IF(AND(ISERROR(FIND(" ",TRIM(T16))),ISERROR(FIND("　",TRIM(T16)))),1,0)</f>
        <v>1</v>
      </c>
      <c r="K16" s="1" t="n">
        <f aca="false">IF(U16="",1,0)</f>
        <v>1</v>
      </c>
      <c r="L16" s="1" t="n">
        <f aca="false">IF(AND(ISERROR(FIND(" ",TRIM(U16))),ISERROR(FIND("　",TRIM(U16)))),1,0)</f>
        <v>1</v>
      </c>
      <c r="M16" s="1" t="n">
        <f aca="false">IF(V16="",1,0)</f>
        <v>1</v>
      </c>
      <c r="N16" s="1" t="n">
        <f aca="false">IF(W16="",1,0)</f>
        <v>1</v>
      </c>
      <c r="O16" s="1" t="n">
        <f aca="false">IF(LENB(W16)&lt;&gt;8,1,0)</f>
        <v>1</v>
      </c>
      <c r="Q16" s="21" t="str">
        <f aca="false">IF(R16&amp;S16&amp;T16="","",IF(SUM(F16:O16)=0,"OK","NG"))</f>
        <v/>
      </c>
      <c r="R16" s="22"/>
      <c r="S16" s="23"/>
      <c r="T16" s="24"/>
      <c r="U16" s="24"/>
      <c r="V16" s="23"/>
      <c r="W16" s="25"/>
      <c r="X16" s="26"/>
      <c r="Y16" s="26"/>
      <c r="Z16" s="26"/>
      <c r="AA16" s="26"/>
      <c r="AB16" s="26"/>
    </row>
    <row r="17" customFormat="false" ht="30" hidden="false" customHeight="true" outlineLevel="0" collapsed="false">
      <c r="F17" s="1" t="n">
        <f aca="false">IF(R17="",1,IF(VLOOKUP(R17,A$8:D$10,4)&lt;V17,1,0))</f>
        <v>1</v>
      </c>
      <c r="G17" s="1" t="n">
        <f aca="false">IF(R17="",1,0)</f>
        <v>1</v>
      </c>
      <c r="H17" s="1" t="n">
        <f aca="false">IF(S17="",1,0)</f>
        <v>1</v>
      </c>
      <c r="I17" s="1" t="n">
        <f aca="false">IF(T17="",1,0)</f>
        <v>1</v>
      </c>
      <c r="J17" s="1" t="n">
        <f aca="false">IF(AND(ISERROR(FIND(" ",TRIM(T17))),ISERROR(FIND("　",TRIM(T17)))),1,0)</f>
        <v>1</v>
      </c>
      <c r="K17" s="1" t="n">
        <f aca="false">IF(U17="",1,0)</f>
        <v>1</v>
      </c>
      <c r="L17" s="1" t="n">
        <f aca="false">IF(AND(ISERROR(FIND(" ",TRIM(U17))),ISERROR(FIND("　",TRIM(U17)))),1,0)</f>
        <v>1</v>
      </c>
      <c r="M17" s="1" t="n">
        <f aca="false">IF(V17="",1,0)</f>
        <v>1</v>
      </c>
      <c r="N17" s="1" t="n">
        <f aca="false">IF(W17="",1,0)</f>
        <v>1</v>
      </c>
      <c r="O17" s="1" t="n">
        <f aca="false">IF(LENB(W17)&lt;&gt;8,1,0)</f>
        <v>1</v>
      </c>
      <c r="Q17" s="21" t="str">
        <f aca="false">IF(R17&amp;S17&amp;T17="","",IF(SUM(F17:O17)=0,"OK","NG"))</f>
        <v/>
      </c>
      <c r="R17" s="22"/>
      <c r="S17" s="23"/>
      <c r="T17" s="24"/>
      <c r="U17" s="24"/>
      <c r="V17" s="23"/>
      <c r="W17" s="25"/>
    </row>
    <row r="18" customFormat="false" ht="30" hidden="false" customHeight="true" outlineLevel="0" collapsed="false">
      <c r="F18" s="1" t="n">
        <f aca="false">IF(R18="",1,IF(VLOOKUP(R18,A$8:D$10,4)&lt;V18,1,0))</f>
        <v>1</v>
      </c>
      <c r="G18" s="1" t="n">
        <f aca="false">IF(R18="",1,0)</f>
        <v>1</v>
      </c>
      <c r="H18" s="1" t="n">
        <f aca="false">IF(S18="",1,0)</f>
        <v>1</v>
      </c>
      <c r="I18" s="1" t="n">
        <f aca="false">IF(T18="",1,0)</f>
        <v>1</v>
      </c>
      <c r="J18" s="1" t="n">
        <f aca="false">IF(AND(ISERROR(FIND(" ",TRIM(T18))),ISERROR(FIND("　",TRIM(T18)))),1,0)</f>
        <v>1</v>
      </c>
      <c r="K18" s="1" t="n">
        <f aca="false">IF(U18="",1,0)</f>
        <v>1</v>
      </c>
      <c r="L18" s="1" t="n">
        <f aca="false">IF(AND(ISERROR(FIND(" ",TRIM(U18))),ISERROR(FIND("　",TRIM(U18)))),1,0)</f>
        <v>1</v>
      </c>
      <c r="M18" s="1" t="n">
        <f aca="false">IF(V18="",1,0)</f>
        <v>1</v>
      </c>
      <c r="N18" s="1" t="n">
        <f aca="false">IF(W18="",1,0)</f>
        <v>1</v>
      </c>
      <c r="O18" s="1" t="n">
        <f aca="false">IF(LENB(W18)&lt;&gt;8,1,0)</f>
        <v>1</v>
      </c>
      <c r="Q18" s="21" t="str">
        <f aca="false">IF(R18&amp;S18&amp;T18="","",IF(SUM(F18:O18)=0,"OK","NG"))</f>
        <v/>
      </c>
      <c r="R18" s="22"/>
      <c r="S18" s="23"/>
      <c r="T18" s="24"/>
      <c r="U18" s="24"/>
      <c r="V18" s="23"/>
      <c r="W18" s="25"/>
    </row>
    <row r="19" customFormat="false" ht="30" hidden="false" customHeight="true" outlineLevel="0" collapsed="false">
      <c r="F19" s="1" t="n">
        <f aca="false">IF(R19="",1,IF(VLOOKUP(R19,A$8:D$10,4)&lt;V19,1,0))</f>
        <v>1</v>
      </c>
      <c r="G19" s="1" t="n">
        <f aca="false">IF(R19="",1,0)</f>
        <v>1</v>
      </c>
      <c r="H19" s="1" t="n">
        <f aca="false">IF(S19="",1,0)</f>
        <v>1</v>
      </c>
      <c r="I19" s="1" t="n">
        <f aca="false">IF(T19="",1,0)</f>
        <v>1</v>
      </c>
      <c r="J19" s="1" t="n">
        <f aca="false">IF(AND(ISERROR(FIND(" ",TRIM(T19))),ISERROR(FIND("　",TRIM(T19)))),1,0)</f>
        <v>1</v>
      </c>
      <c r="K19" s="1" t="n">
        <f aca="false">IF(U19="",1,0)</f>
        <v>1</v>
      </c>
      <c r="L19" s="1" t="n">
        <f aca="false">IF(AND(ISERROR(FIND(" ",TRIM(U19))),ISERROR(FIND("　",TRIM(U19)))),1,0)</f>
        <v>1</v>
      </c>
      <c r="M19" s="1" t="n">
        <f aca="false">IF(V19="",1,0)</f>
        <v>1</v>
      </c>
      <c r="N19" s="1" t="n">
        <f aca="false">IF(W19="",1,0)</f>
        <v>1</v>
      </c>
      <c r="O19" s="1" t="n">
        <f aca="false">IF(LENB(W19)&lt;&gt;8,1,0)</f>
        <v>1</v>
      </c>
      <c r="Q19" s="21" t="str">
        <f aca="false">IF(R19&amp;S19&amp;T19="","",IF(SUM(F19:O19)=0,"OK","NG"))</f>
        <v/>
      </c>
      <c r="R19" s="22"/>
      <c r="S19" s="23"/>
      <c r="T19" s="24"/>
      <c r="U19" s="24"/>
      <c r="V19" s="23"/>
      <c r="W19" s="25"/>
    </row>
    <row r="20" customFormat="false" ht="30" hidden="false" customHeight="true" outlineLevel="0" collapsed="false">
      <c r="F20" s="1" t="n">
        <f aca="false">IF(R20="",1,IF(VLOOKUP(R20,A$8:D$10,4)&lt;V20,1,0))</f>
        <v>1</v>
      </c>
      <c r="G20" s="1" t="n">
        <f aca="false">IF(R20="",1,0)</f>
        <v>1</v>
      </c>
      <c r="H20" s="1" t="n">
        <f aca="false">IF(S20="",1,0)</f>
        <v>1</v>
      </c>
      <c r="I20" s="1" t="n">
        <f aca="false">IF(T20="",1,0)</f>
        <v>1</v>
      </c>
      <c r="J20" s="1" t="n">
        <f aca="false">IF(AND(ISERROR(FIND(" ",TRIM(T20))),ISERROR(FIND("　",TRIM(T20)))),1,0)</f>
        <v>1</v>
      </c>
      <c r="K20" s="1" t="n">
        <f aca="false">IF(U20="",1,0)</f>
        <v>1</v>
      </c>
      <c r="L20" s="1" t="n">
        <f aca="false">IF(AND(ISERROR(FIND(" ",TRIM(U20))),ISERROR(FIND("　",TRIM(U20)))),1,0)</f>
        <v>1</v>
      </c>
      <c r="M20" s="1" t="n">
        <f aca="false">IF(V20="",1,0)</f>
        <v>1</v>
      </c>
      <c r="N20" s="1" t="n">
        <f aca="false">IF(W20="",1,0)</f>
        <v>1</v>
      </c>
      <c r="O20" s="1" t="n">
        <f aca="false">IF(LENB(W20)&lt;&gt;8,1,0)</f>
        <v>1</v>
      </c>
      <c r="Q20" s="21" t="str">
        <f aca="false">IF(R20&amp;S20&amp;T20="","",IF(SUM(F20:O20)=0,"OK","NG"))</f>
        <v/>
      </c>
      <c r="R20" s="22"/>
      <c r="S20" s="23"/>
      <c r="T20" s="24"/>
      <c r="U20" s="24"/>
      <c r="V20" s="23"/>
      <c r="W20" s="25"/>
    </row>
    <row r="21" customFormat="false" ht="30" hidden="false" customHeight="true" outlineLevel="0" collapsed="false">
      <c r="F21" s="1" t="n">
        <f aca="false">IF(R21="",1,IF(VLOOKUP(R21,A$8:D$10,4)&lt;V21,1,0))</f>
        <v>1</v>
      </c>
      <c r="G21" s="1" t="n">
        <f aca="false">IF(R21="",1,0)</f>
        <v>1</v>
      </c>
      <c r="H21" s="1" t="n">
        <f aca="false">IF(S21="",1,0)</f>
        <v>1</v>
      </c>
      <c r="I21" s="1" t="n">
        <f aca="false">IF(T21="",1,0)</f>
        <v>1</v>
      </c>
      <c r="J21" s="1" t="n">
        <f aca="false">IF(AND(ISERROR(FIND(" ",TRIM(T21))),ISERROR(FIND("　",TRIM(T21)))),1,0)</f>
        <v>1</v>
      </c>
      <c r="K21" s="1" t="n">
        <f aca="false">IF(U21="",1,0)</f>
        <v>1</v>
      </c>
      <c r="L21" s="1" t="n">
        <f aca="false">IF(AND(ISERROR(FIND(" ",TRIM(U21))),ISERROR(FIND("　",TRIM(U21)))),1,0)</f>
        <v>1</v>
      </c>
      <c r="M21" s="1" t="n">
        <f aca="false">IF(V21="",1,0)</f>
        <v>1</v>
      </c>
      <c r="N21" s="1" t="n">
        <f aca="false">IF(W21="",1,0)</f>
        <v>1</v>
      </c>
      <c r="O21" s="1" t="n">
        <f aca="false">IF(LENB(W21)&lt;&gt;8,1,0)</f>
        <v>1</v>
      </c>
      <c r="Q21" s="27" t="str">
        <f aca="false">IF(R21&amp;S21&amp;T21="","",IF(SUM(F21:O21)=0,"OK","NG"))</f>
        <v/>
      </c>
      <c r="R21" s="28"/>
      <c r="S21" s="29"/>
      <c r="T21" s="30"/>
      <c r="U21" s="30"/>
      <c r="V21" s="29"/>
      <c r="W21" s="31"/>
    </row>
    <row r="22" customFormat="false" ht="13.5" hidden="false" customHeight="false" outlineLevel="0" collapsed="false">
      <c r="R22" s="26" t="s">
        <v>28</v>
      </c>
      <c r="S22" s="26"/>
      <c r="T22" s="26"/>
      <c r="U22" s="26"/>
      <c r="V22" s="26"/>
    </row>
    <row r="23" customFormat="false" ht="13.5" hidden="false" customHeight="false" outlineLevel="0" collapsed="false">
      <c r="R23" s="32" t="s">
        <v>29</v>
      </c>
      <c r="S23" s="32"/>
      <c r="T23" s="32"/>
      <c r="U23" s="32"/>
      <c r="V23" s="32"/>
    </row>
    <row r="24" customFormat="false" ht="13.5" hidden="false" customHeight="false" outlineLevel="0" collapsed="false">
      <c r="R24" s="32" t="s">
        <v>30</v>
      </c>
      <c r="S24" s="32"/>
      <c r="T24" s="32"/>
      <c r="U24" s="32"/>
      <c r="V24" s="32"/>
    </row>
  </sheetData>
  <sheetProtection sheet="true" password="83f1"/>
  <mergeCells count="10">
    <mergeCell ref="Q2:S2"/>
    <mergeCell ref="T2:W2"/>
    <mergeCell ref="Q4:S4"/>
    <mergeCell ref="T4:W4"/>
    <mergeCell ref="Q6:S6"/>
    <mergeCell ref="T6:W6"/>
    <mergeCell ref="X16:AB16"/>
    <mergeCell ref="R22:V22"/>
    <mergeCell ref="R23:V23"/>
    <mergeCell ref="R24:V24"/>
  </mergeCells>
  <conditionalFormatting sqref="R10:W21 T2 T4 T6">
    <cfRule type="expression" priority="2" aboveAverage="0" equalAverage="0" bottom="0" percent="0" rank="0" text="" dxfId="0">
      <formula>R10&lt;&gt;""</formula>
    </cfRule>
  </conditionalFormatting>
  <conditionalFormatting sqref="Q10:Q21">
    <cfRule type="expression" priority="3" aboveAverage="0" equalAverage="0" bottom="0" percent="0" rank="0" text="" dxfId="1">
      <formula>Q10="NG"</formula>
    </cfRule>
  </conditionalFormatting>
  <conditionalFormatting sqref="R10:R21 V10:V21">
    <cfRule type="expression" priority="4" aboveAverage="0" equalAverage="0" bottom="0" percent="0" rank="0" text="" dxfId="2">
      <formula>$F10=1</formula>
    </cfRule>
  </conditionalFormatting>
  <conditionalFormatting sqref="T10:T21">
    <cfRule type="expression" priority="5" aboveAverage="0" equalAverage="0" bottom="0" percent="0" rank="0" text="" dxfId="3">
      <formula>J10=1</formula>
    </cfRule>
  </conditionalFormatting>
  <conditionalFormatting sqref="U10:U21">
    <cfRule type="expression" priority="6" aboveAverage="0" equalAverage="0" bottom="0" percent="0" rank="0" text="" dxfId="4">
      <formula>L10=1</formula>
    </cfRule>
  </conditionalFormatting>
  <conditionalFormatting sqref="W10:W21">
    <cfRule type="expression" priority="7" aboveAverage="0" equalAverage="0" bottom="0" percent="0" rank="0" text="" dxfId="5">
      <formula>O10=1</formula>
    </cfRule>
  </conditionalFormatting>
  <dataValidations count="3">
    <dataValidation allowBlank="true" errorStyle="stop" operator="between" showDropDown="false" showErrorMessage="true" showInputMessage="false" sqref="R10:R21" type="list">
      <formula1>$A$8:$A$10</formula1>
      <formula2>0</formula2>
    </dataValidation>
    <dataValidation allowBlank="true" errorStyle="stop" operator="between" showDropDown="false" showErrorMessage="true" showInputMessage="false" sqref="S10:S21" type="list">
      <formula1>$B$8:$B$9</formula1>
      <formula2>0</formula2>
    </dataValidation>
    <dataValidation allowBlank="true" errorStyle="stop" operator="between" showDropDown="false" showErrorMessage="true" showInputMessage="false" sqref="V9:V21" type="list">
      <formula1>$C$8:$C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5-03-15T16:06:45Z</cp:lastPrinted>
  <dcterms:modified xsi:type="dcterms:W3CDTF">2016-03-01T15:43:07Z</dcterms:modified>
  <cp:revision>0</cp:revision>
  <dc:subject/>
  <dc:title/>
</cp:coreProperties>
</file>