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2男子" sheetId="1" state="visible" r:id="rId2"/>
    <sheet name="中1男子" sheetId="2" state="visible" r:id="rId3"/>
    <sheet name="中2女子" sheetId="3" state="visible" r:id="rId4"/>
    <sheet name="中1女子" sheetId="4" state="visible" r:id="rId5"/>
    <sheet name="Sheet1" sheetId="5" state="visible" r:id="rId6"/>
  </sheets>
  <definedNames>
    <definedName function="false" hidden="false" localSheetId="3" name="_xlnm.Print_Area" vbProcedure="false">中1女子!$B$2:$M$32</definedName>
    <definedName function="false" hidden="false" localSheetId="1" name="_xlnm.Print_Area" vbProcedure="false">中1男子!$B$2:$M$32</definedName>
    <definedName function="false" hidden="false" localSheetId="2" name="_xlnm.Print_Area" vbProcedure="false">中2女子!$B$2:$M$32</definedName>
    <definedName function="false" hidden="false" localSheetId="0" name="_xlnm.Print_Area" vbProcedure="false">中2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t xml:space="preserve">中学校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9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２年男子</t>
  </si>
  <si>
    <t xml:space="preserve">氏名</t>
  </si>
  <si>
    <t xml:space="preserve">ふりがな</t>
  </si>
  <si>
    <t xml:space="preserve">個人登録番号</t>
  </si>
  <si>
    <t xml:space="preserve">学年</t>
  </si>
  <si>
    <r>
      <rPr>
        <sz val="11"/>
        <rFont val="Noto Sans"/>
        <family val="2"/>
      </rPr>
      <t xml:space="preserve">備考（※</t>
    </r>
    <r>
      <rPr>
        <sz val="11"/>
        <rFont val="ＭＳ Ｐゴシック"/>
        <family val="3"/>
        <charset val="128"/>
      </rPr>
      <t xml:space="preserve">1)</t>
    </r>
  </si>
  <si>
    <t xml:space="preserve">石川○例太</t>
  </si>
  <si>
    <t xml:space="preserve">いしかわ○れいた</t>
  </si>
  <si>
    <t xml:space="preserve">石川○例二</t>
  </si>
  <si>
    <t xml:space="preserve">いしかわ○れいじ</t>
  </si>
  <si>
    <t xml:space="preserve">※１　他中学校の選手とペアを組む場合、備考欄に中学校名を記入してください。</t>
  </si>
  <si>
    <t xml:space="preserve">　　　　同一中学校で参加する場合、備考欄は空欄にしてください。</t>
  </si>
  <si>
    <t xml:space="preserve">※２　　書式は変更しないで下さい。</t>
  </si>
  <si>
    <t xml:space="preserve">１年男子</t>
  </si>
  <si>
    <t xml:space="preserve">２年女子</t>
  </si>
  <si>
    <t xml:space="preserve">石川○例子</t>
  </si>
  <si>
    <t xml:space="preserve">いしかわ○れいこ</t>
  </si>
  <si>
    <t xml:space="preserve">石川○例</t>
  </si>
  <si>
    <t xml:space="preserve">いしかわ○れい</t>
  </si>
  <si>
    <t xml:space="preserve">１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2</v>
      </c>
      <c r="H9" s="29"/>
      <c r="I9" s="25" t="s">
        <v>12</v>
      </c>
      <c r="J9" s="26" t="s">
        <v>13</v>
      </c>
      <c r="K9" s="27"/>
      <c r="L9" s="28" t="n">
        <v>2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1</v>
      </c>
      <c r="H9" s="29"/>
      <c r="I9" s="25" t="s">
        <v>12</v>
      </c>
      <c r="J9" s="26" t="s">
        <v>13</v>
      </c>
      <c r="K9" s="27"/>
      <c r="L9" s="28" t="n">
        <v>1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8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9</v>
      </c>
      <c r="E9" s="26" t="s">
        <v>20</v>
      </c>
      <c r="F9" s="27"/>
      <c r="G9" s="28" t="n">
        <v>2</v>
      </c>
      <c r="H9" s="29"/>
      <c r="I9" s="25" t="s">
        <v>21</v>
      </c>
      <c r="J9" s="26" t="s">
        <v>22</v>
      </c>
      <c r="K9" s="27"/>
      <c r="L9" s="28" t="n">
        <v>2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23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9</v>
      </c>
      <c r="E9" s="26" t="s">
        <v>20</v>
      </c>
      <c r="F9" s="27"/>
      <c r="G9" s="28" t="n">
        <v>1</v>
      </c>
      <c r="H9" s="29"/>
      <c r="I9" s="25" t="s">
        <v>21</v>
      </c>
      <c r="J9" s="26" t="s">
        <v>22</v>
      </c>
      <c r="K9" s="27"/>
      <c r="L9" s="28" t="n">
        <v>1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KUMITATE</cp:lastModifiedBy>
  <cp:lastPrinted>2012-07-04T10:14:26Z</cp:lastPrinted>
  <dcterms:modified xsi:type="dcterms:W3CDTF">2017-07-03T07:59:56Z</dcterms:modified>
  <cp:revision>0</cp:revision>
  <dc:subject/>
  <dc:title/>
</cp:coreProperties>
</file>