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男子" sheetId="1" state="visible" r:id="rId2"/>
    <sheet name="5年男子" sheetId="2" state="visible" r:id="rId3"/>
    <sheet name="4年男子" sheetId="3" state="visible" r:id="rId4"/>
    <sheet name="6年女子" sheetId="4" state="visible" r:id="rId5"/>
    <sheet name="5年女子" sheetId="5" state="visible" r:id="rId6"/>
    <sheet name="4年女子" sheetId="6" state="visible" r:id="rId7"/>
    <sheet name="Sheet1" sheetId="7" state="visible" r:id="rId8"/>
  </sheets>
  <definedNames>
    <definedName function="false" hidden="false" localSheetId="5" name="_xlnm.Print_Area" vbProcedure="false">4年女子!$B$2:$M$32</definedName>
    <definedName function="false" hidden="false" localSheetId="2" name="_xlnm.Print_Area" vbProcedure="false">4年男子!$B$2:$M$32</definedName>
    <definedName function="false" hidden="false" localSheetId="4" name="_xlnm.Print_Area" vbProcedure="false">5年女子!$B$2:$M$32</definedName>
    <definedName function="false" hidden="false" localSheetId="1" name="_xlnm.Print_Area" vbProcedure="false">5年男子!$B$2:$M$32</definedName>
    <definedName function="false" hidden="false" localSheetId="3" name="_xlnm.Print_Area" vbProcedure="false">6年女子!$B$2:$M$32</definedName>
    <definedName function="false" hidden="false" localSheetId="0" name="_xlnm.Print_Area" vbProcedure="false">6年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クラブ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9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６年男子</t>
  </si>
  <si>
    <t xml:space="preserve">氏名</t>
  </si>
  <si>
    <t xml:space="preserve">ふりがな</t>
  </si>
  <si>
    <r>
      <rPr>
        <sz val="9"/>
        <rFont val="Noto Sans"/>
        <family val="2"/>
      </rPr>
      <t xml:space="preserve">個人登録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</t>
    </r>
    <r>
      <rPr>
        <sz val="9"/>
        <rFont val="ＭＳ Ｐゴシック"/>
        <family val="3"/>
        <charset val="128"/>
      </rPr>
      <t xml:space="preserve">123456)</t>
    </r>
  </si>
  <si>
    <t xml:space="preserve">学年</t>
  </si>
  <si>
    <t xml:space="preserve">備考</t>
  </si>
  <si>
    <t xml:space="preserve">石川○例一</t>
  </si>
  <si>
    <t xml:space="preserve">いしかわ○れいいち</t>
  </si>
  <si>
    <t xml:space="preserve">石川　例二</t>
  </si>
  <si>
    <t xml:space="preserve">いしかわ　れいじ</t>
  </si>
  <si>
    <r>
      <rPr>
        <b val="true"/>
        <sz val="11"/>
        <rFont val="Noto Sans"/>
        <family val="2"/>
      </rPr>
      <t xml:space="preserve">※１　他クラブの選手とペアを組む場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オープン参加限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備考欄に所属クラブ名を記入してください。</t>
    </r>
  </si>
  <si>
    <t xml:space="preserve">　　　　同一クラブで参加する場合、備考欄は空欄にしてください。</t>
  </si>
  <si>
    <t xml:space="preserve">※２　　書式は変更しないで下さい。</t>
  </si>
  <si>
    <t xml:space="preserve">５年男子</t>
  </si>
  <si>
    <t xml:space="preserve">石川　例太</t>
  </si>
  <si>
    <t xml:space="preserve">いしかわ　れいた</t>
  </si>
  <si>
    <t xml:space="preserve">４年男子</t>
  </si>
  <si>
    <t xml:space="preserve">６年女子</t>
  </si>
  <si>
    <t xml:space="preserve">石川○例子</t>
  </si>
  <si>
    <t xml:space="preserve">いしかわ○れいこ</t>
  </si>
  <si>
    <t xml:space="preserve">石川○例</t>
  </si>
  <si>
    <t xml:space="preserve">いしかわ○れい</t>
  </si>
  <si>
    <t xml:space="preserve">５年女子</t>
  </si>
  <si>
    <t xml:space="preserve">４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6</v>
      </c>
      <c r="H9" s="29"/>
      <c r="I9" s="25" t="s">
        <v>12</v>
      </c>
      <c r="J9" s="26" t="s">
        <v>13</v>
      </c>
      <c r="K9" s="27"/>
      <c r="L9" s="28" t="n">
        <v>6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8</v>
      </c>
      <c r="E9" s="26" t="s">
        <v>19</v>
      </c>
      <c r="F9" s="27"/>
      <c r="G9" s="28" t="n">
        <v>5</v>
      </c>
      <c r="H9" s="29"/>
      <c r="I9" s="25" t="s">
        <v>12</v>
      </c>
      <c r="J9" s="26" t="s">
        <v>13</v>
      </c>
      <c r="K9" s="27"/>
      <c r="L9" s="28" t="n">
        <v>5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0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8</v>
      </c>
      <c r="E9" s="26" t="s">
        <v>19</v>
      </c>
      <c r="F9" s="27"/>
      <c r="G9" s="28" t="n">
        <v>4</v>
      </c>
      <c r="H9" s="29"/>
      <c r="I9" s="25" t="s">
        <v>12</v>
      </c>
      <c r="J9" s="26" t="s">
        <v>13</v>
      </c>
      <c r="K9" s="27"/>
      <c r="L9" s="28" t="n">
        <v>4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1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6</v>
      </c>
      <c r="H9" s="29"/>
      <c r="I9" s="25" t="s">
        <v>24</v>
      </c>
      <c r="J9" s="26" t="s">
        <v>25</v>
      </c>
      <c r="K9" s="27"/>
      <c r="L9" s="28" t="n">
        <v>6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6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5</v>
      </c>
      <c r="H9" s="29"/>
      <c r="I9" s="25" t="s">
        <v>24</v>
      </c>
      <c r="J9" s="26" t="s">
        <v>25</v>
      </c>
      <c r="K9" s="27"/>
      <c r="L9" s="28" t="n">
        <v>5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2</v>
      </c>
      <c r="E9" s="26" t="s">
        <v>23</v>
      </c>
      <c r="F9" s="27"/>
      <c r="G9" s="28" t="n">
        <v>4</v>
      </c>
      <c r="H9" s="29"/>
      <c r="I9" s="25" t="s">
        <v>24</v>
      </c>
      <c r="J9" s="26" t="s">
        <v>25</v>
      </c>
      <c r="K9" s="27"/>
      <c r="L9" s="28" t="n">
        <v>4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4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5</v>
      </c>
    </row>
    <row r="32" customFormat="false" ht="13.5" hidden="false" customHeight="false" outlineLevel="0" collapsed="false">
      <c r="C32" s="44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10 L9 G11:G28" type="list">
      <formula1>"4,3,2,1"</formula1>
      <formula2>0</formula2>
    </dataValidation>
    <dataValidation allowBlank="true" errorStyle="stop" operator="between" showDropDown="false" showErrorMessage="true" showInputMessage="false" sqref="L10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KUMITATE</cp:lastModifiedBy>
  <cp:lastPrinted>2012-07-04T10:03:40Z</cp:lastPrinted>
  <dcterms:modified xsi:type="dcterms:W3CDTF">2017-07-03T07:58:06Z</dcterms:modified>
  <cp:revision>0</cp:revision>
  <dc:subject/>
  <dc:title/>
</cp:coreProperties>
</file>