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監督</t>
  </si>
  <si>
    <t xml:space="preserve">コーチ</t>
  </si>
  <si>
    <t xml:space="preserve">マネージャー</t>
  </si>
  <si>
    <t xml:space="preserve">少年　連盟</t>
  </si>
  <si>
    <t xml:space="preserve">しょうねん　れんめい</t>
  </si>
  <si>
    <t xml:space="preserve">01234567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7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ishikawa</cp:lastModifiedBy>
  <cp:lastPrinted>2009-04-13T14:49:38Z</cp:lastPrinted>
  <dcterms:modified xsi:type="dcterms:W3CDTF">2017-03-07T22:59:41Z</dcterms:modified>
  <cp:revision>0</cp:revision>
  <dc:subject/>
  <dc:title/>
</cp:coreProperties>
</file>