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2"/>
  </bookViews>
  <sheets>
    <sheet name="参加料" sheetId="1" state="visible" r:id="rId2"/>
    <sheet name="男子申込" sheetId="2" state="visible" r:id="rId3"/>
    <sheet name="女子申込" sheetId="3" state="visible" r:id="rId4"/>
    <sheet name="記入例" sheetId="4" state="visible" r:id="rId5"/>
  </sheets>
  <definedNames>
    <definedName function="false" hidden="false" localSheetId="0" name="_xlnm.Print_Area" vbProcedure="false">参加料!$A$2:$E$14</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5">
  <si>
    <t xml:space="preserve">平成３１年度金沢地区高等学校バドミントン選手権大会　参加料一覧</t>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t xml:space="preserve">平成３１年度　金沢地区高等学校バドミントン選手権大会参加申込書</t>
  </si>
  <si>
    <t xml:space="preserve">ダブルス</t>
  </si>
  <si>
    <t xml:space="preserve">校内ランキング順に記載のこと</t>
  </si>
  <si>
    <t xml:space="preserve">シングルス</t>
  </si>
  <si>
    <t xml:space="preserve">大会名</t>
  </si>
  <si>
    <t xml:space="preserve">平成３１年度  金沢地区高等学校バドミントン選手権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General"/>
    <numFmt numFmtId="166" formatCode="\¥#,##0;&quot;¥-&quot;#,##0"/>
  </numFmts>
  <fonts count="2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2"/>
      <name val="Noto Sans"/>
      <family val="2"/>
    </font>
    <font>
      <b val="true"/>
      <sz val="14"/>
      <name val="ＭＳ Ｐゴシック"/>
      <family val="3"/>
      <charset val="128"/>
    </font>
    <font>
      <b val="true"/>
      <sz val="12"/>
      <name val="Noto Sans"/>
      <family val="2"/>
    </font>
    <font>
      <b val="true"/>
      <sz val="16"/>
      <name val="ＭＳ Ｐゴシック"/>
      <family val="3"/>
      <charset val="128"/>
    </font>
    <font>
      <b val="true"/>
      <sz val="22"/>
      <name val="Noto Sans"/>
      <family val="2"/>
    </font>
    <font>
      <sz val="14"/>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20"/>
      <color rgb="FF000000"/>
      <name val="DejaVu Sans"/>
      <family val="2"/>
    </font>
    <font>
      <b val="true"/>
      <u val="single"/>
      <sz val="20"/>
      <color rgb="FFFF0000"/>
      <name val="DejaVu Sans"/>
      <family val="2"/>
    </font>
    <font>
      <b val="true"/>
      <u val="single"/>
      <sz val="20"/>
      <color rgb="FF000000"/>
      <name val="DejaVu Sans"/>
      <family val="2"/>
    </font>
    <font>
      <sz val="14"/>
      <color rgb="FF000000"/>
      <name val="DejaVu Sans"/>
      <family val="2"/>
    </font>
    <font>
      <sz val="18"/>
      <color rgb="FFFF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distributed" vertical="bottom" textRotation="0" wrapText="false" indent="0" shrinkToFit="true"/>
      <protection locked="true" hidden="false"/>
    </xf>
    <xf numFmtId="165" fontId="5" fillId="0" borderId="10" xfId="0" applyFont="true" applyBorder="true" applyAlignment="true" applyProtection="false">
      <alignment horizontal="general" vertical="bottom" textRotation="0" wrapText="false" indent="0" shrinkToFit="true"/>
      <protection locked="true" hidden="false"/>
    </xf>
    <xf numFmtId="166" fontId="5" fillId="0" borderId="11" xfId="0" applyFont="true" applyBorder="true" applyAlignment="true" applyProtection="false">
      <alignment horizontal="general" vertical="bottom" textRotation="0" wrapText="false" indent="0" shrinkToFit="true"/>
      <protection locked="true" hidden="false"/>
    </xf>
    <xf numFmtId="165" fontId="5" fillId="0" borderId="12" xfId="0" applyFont="true" applyBorder="true" applyAlignment="true" applyProtection="false">
      <alignment horizontal="general" vertical="bottom" textRotation="0" wrapText="false" indent="0" shrinkToFit="true"/>
      <protection locked="true" hidden="false"/>
    </xf>
    <xf numFmtId="166" fontId="5" fillId="0" borderId="13" xfId="0" applyFont="true" applyBorder="true" applyAlignment="true" applyProtection="false">
      <alignment horizontal="general" vertical="bottom" textRotation="0" wrapText="false" indent="0" shrinkToFit="true"/>
      <protection locked="true" hidden="false"/>
    </xf>
    <xf numFmtId="164" fontId="6" fillId="0" borderId="14" xfId="0" applyFont="true" applyBorder="true" applyAlignment="true" applyProtection="false">
      <alignment horizontal="distributed" vertical="bottom" textRotation="0" wrapText="false" indent="0" shrinkToFit="true"/>
      <protection locked="true" hidden="false"/>
    </xf>
    <xf numFmtId="165" fontId="5" fillId="0" borderId="15" xfId="0" applyFont="true" applyBorder="true" applyAlignment="true" applyProtection="false">
      <alignment horizontal="general" vertical="bottom" textRotation="0" wrapText="false" indent="0" shrinkToFit="true"/>
      <protection locked="true" hidden="false"/>
    </xf>
    <xf numFmtId="166" fontId="5" fillId="0" borderId="16" xfId="0" applyFont="true" applyBorder="true" applyAlignment="true" applyProtection="false">
      <alignment horizontal="general" vertical="bottom" textRotation="0" wrapText="false" indent="0" shrinkToFit="true"/>
      <protection locked="true" hidden="false"/>
    </xf>
    <xf numFmtId="165" fontId="5" fillId="0" borderId="17" xfId="0" applyFont="true" applyBorder="true" applyAlignment="true" applyProtection="false">
      <alignment horizontal="general" vertical="bottom" textRotation="0" wrapText="false" indent="0" shrinkToFit="true"/>
      <protection locked="true" hidden="false"/>
    </xf>
    <xf numFmtId="166" fontId="5" fillId="0" borderId="18" xfId="0" applyFont="true" applyBorder="true" applyAlignment="true" applyProtection="false">
      <alignment horizontal="general" vertical="bottom" textRotation="0" wrapText="false" indent="0" shrinkToFit="true"/>
      <protection locked="true" hidden="false"/>
    </xf>
    <xf numFmtId="166" fontId="5" fillId="0" borderId="19" xfId="0" applyFont="true" applyBorder="true" applyAlignment="true" applyProtection="false">
      <alignment horizontal="general" vertical="bottom" textRotation="0" wrapText="false" indent="0" shrinkToFit="true"/>
      <protection locked="true" hidden="false"/>
    </xf>
    <xf numFmtId="166" fontId="5" fillId="0" borderId="20" xfId="0" applyFont="true" applyBorder="true" applyAlignment="true" applyProtection="false">
      <alignment horizontal="general" vertical="bottom" textRotation="0" wrapText="false" indent="0" shrinkToFit="true"/>
      <protection locked="true" hidden="false"/>
    </xf>
    <xf numFmtId="164" fontId="6" fillId="0" borderId="21" xfId="0" applyFont="true" applyBorder="true" applyAlignment="true" applyProtection="false">
      <alignment horizontal="distributed"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6" fontId="7" fillId="0" borderId="23" xfId="0" applyFont="true" applyBorder="true" applyAlignment="true" applyProtection="false">
      <alignment horizontal="general" vertical="bottom" textRotation="0" wrapText="false" indent="0" shrinkToFit="true"/>
      <protection locked="true" hidden="false"/>
    </xf>
    <xf numFmtId="166" fontId="7" fillId="0" borderId="24"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7" fillId="0" borderId="0" xfId="0" applyFont="true" applyBorder="true" applyAlignment="true" applyProtection="false">
      <alignment horizontal="general" vertical="bottom"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64" fontId="12" fillId="0" borderId="32"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true">
      <alignment horizontal="center" vertical="bottom" textRotation="0" wrapText="false" indent="0" shrinkToFit="false"/>
      <protection locked="false" hidden="false"/>
    </xf>
    <xf numFmtId="164" fontId="12" fillId="0" borderId="34"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left" vertical="center" textRotation="0" wrapText="false" indent="0" shrinkToFit="true"/>
      <protection locked="false" hidden="false"/>
    </xf>
    <xf numFmtId="164" fontId="0" fillId="0" borderId="37" xfId="0" applyFont="fals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5"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bottom" textRotation="0" wrapText="false" indent="0" shrinkToFit="false"/>
      <protection locked="false" hidden="false"/>
    </xf>
    <xf numFmtId="164" fontId="13" fillId="0" borderId="43"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5"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5"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5"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5"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6" fillId="0" borderId="43"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12" fillId="0" borderId="37" xfId="0" applyFont="true" applyBorder="true" applyAlignment="true" applyProtection="true">
      <alignment horizontal="center" vertical="bottom" textRotation="0" wrapText="false" indent="0" shrinkToFit="false"/>
      <protection locked="false" hidden="false"/>
    </xf>
    <xf numFmtId="164" fontId="12" fillId="0" borderId="36"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5" fillId="0" borderId="58"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xf numFmtId="164" fontId="12" fillId="0" borderId="39" xfId="0" applyFont="true" applyBorder="true" applyAlignment="true" applyProtection="true">
      <alignment horizontal="left" vertical="center" textRotation="0" wrapText="false" indent="0" shrinkToFit="true"/>
      <protection locked="false" hidden="false"/>
    </xf>
    <xf numFmtId="164" fontId="18"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true"/>
      <protection locked="false" hidden="false"/>
    </xf>
    <xf numFmtId="164" fontId="12" fillId="0" borderId="40" xfId="0" applyFont="true" applyBorder="true" applyAlignment="true" applyProtection="true">
      <alignment horizontal="left" vertical="center" textRotation="0" wrapText="false" indent="0" shrinkToFit="true"/>
      <protection locked="false" hidden="false"/>
    </xf>
    <xf numFmtId="164" fontId="6" fillId="0" borderId="41" xfId="0" applyFont="true" applyBorder="true" applyAlignment="true" applyProtection="true">
      <alignment horizontal="left" vertical="center" textRotation="0" wrapText="false" indent="0" shrinkToFit="true"/>
      <protection locked="false" hidden="false"/>
    </xf>
    <xf numFmtId="164" fontId="12" fillId="0" borderId="42" xfId="0" applyFont="true" applyBorder="true" applyAlignment="true" applyProtection="true">
      <alignment horizontal="left" vertical="center" textRotation="0" wrapText="false" indent="0" shrinkToFit="tru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12" fillId="0" borderId="4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600</xdr:colOff>
      <xdr:row>10</xdr:row>
      <xdr:rowOff>77040</xdr:rowOff>
    </xdr:from>
    <xdr:to>
      <xdr:col>13</xdr:col>
      <xdr:colOff>389880</xdr:colOff>
      <xdr:row>15</xdr:row>
      <xdr:rowOff>76680</xdr:rowOff>
    </xdr:to>
    <xdr:sp>
      <xdr:nvSpPr>
        <xdr:cNvPr id="0" name="AutoShape 1"/>
        <xdr:cNvSpPr/>
      </xdr:nvSpPr>
      <xdr:spPr>
        <a:xfrm>
          <a:off x="4877280" y="3195360"/>
          <a:ext cx="516780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a:t>
          </a:r>
          <a:r>
            <a:rPr b="1" lang="zh-CN" sz="2000" spc="-1" strike="noStrike" u="sng">
              <a:solidFill>
                <a:srgbClr val="ff0000"/>
              </a:solidFill>
              <a:uFillTx/>
              <a:latin typeface="ＭＳ Ｐゴシック"/>
            </a:rPr>
            <a:t>姓と名の間のみ</a:t>
          </a:r>
          <a:r>
            <a:rPr b="1" lang="zh-CN" sz="2000" spc="-1" strike="noStrike" u="sng">
              <a:solidFill>
                <a:srgbClr val="000000"/>
              </a:solidFill>
              <a:uFillTx/>
              <a:latin typeface="ＭＳ Ｐゴシック"/>
            </a:rPr>
            <a:t>１文字空けて</a:t>
          </a:r>
          <a:r>
            <a:rPr b="0" lang="zh-CN" sz="2000" spc="-1" strike="noStrike">
              <a:solidFill>
                <a:srgbClr val="000000"/>
              </a:solidFill>
              <a:latin typeface="ＭＳ Ｐゴシック"/>
            </a:rPr>
            <a:t>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twoCellAnchor editAs="oneCell">
    <xdr:from>
      <xdr:col>4</xdr:col>
      <xdr:colOff>979920</xdr:colOff>
      <xdr:row>4</xdr:row>
      <xdr:rowOff>56880</xdr:rowOff>
    </xdr:from>
    <xdr:to>
      <xdr:col>6</xdr:col>
      <xdr:colOff>79920</xdr:colOff>
      <xdr:row>6</xdr:row>
      <xdr:rowOff>190440</xdr:rowOff>
    </xdr:to>
    <xdr:sp>
      <xdr:nvSpPr>
        <xdr:cNvPr id="1" name="角丸四角形 2"/>
        <xdr:cNvSpPr/>
      </xdr:nvSpPr>
      <xdr:spPr>
        <a:xfrm>
          <a:off x="3538440" y="1643760"/>
          <a:ext cx="749160" cy="644040"/>
        </a:xfrm>
        <a:prstGeom prst="roundRect">
          <a:avLst>
            <a:gd name="adj" fmla="val 16667"/>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1800" spc="-1" strike="noStrike">
              <a:solidFill>
                <a:srgbClr val="ff0000"/>
              </a:solidFill>
              <a:latin typeface="ＭＳ Ｐゴシック"/>
            </a:rPr>
            <a:t>公</a:t>
          </a:r>
          <a:r>
            <a:rPr b="0" lang="en-US" sz="1800" spc="-1" strike="noStrike">
              <a:solidFill>
                <a:srgbClr val="ff0000"/>
              </a:solidFill>
              <a:latin typeface="Calibri"/>
            </a:rPr>
            <a:t> </a:t>
          </a:r>
          <a:r>
            <a:rPr b="0" lang="zh-CN" sz="1800" spc="-1" strike="noStrike">
              <a:solidFill>
                <a:srgbClr val="ff0000"/>
              </a:solidFill>
              <a:latin typeface="ＭＳ Ｐゴシック"/>
            </a:rPr>
            <a:t>印</a:t>
          </a:r>
          <a:endParaRPr b="0" lang="en-US" sz="18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s>
  <sheetData>
    <row r="2" customFormat="false" ht="22.5" hidden="false" customHeight="true" outlineLevel="0" collapsed="false">
      <c r="A2" s="1" t="s">
        <v>0</v>
      </c>
      <c r="B2" s="1"/>
      <c r="C2" s="1"/>
      <c r="D2" s="1"/>
      <c r="E2" s="1"/>
    </row>
    <row r="3" customFormat="false" ht="14.25" hidden="false" customHeight="false" outlineLevel="0" collapsed="false">
      <c r="A3" s="2"/>
      <c r="B3" s="2"/>
      <c r="C3" s="2"/>
      <c r="D3" s="2"/>
      <c r="E3" s="2"/>
    </row>
    <row r="4" customFormat="false" ht="22.5" hidden="false" customHeight="true" outlineLevel="0" collapsed="false">
      <c r="A4" s="3"/>
      <c r="B4" s="4" t="s">
        <v>1</v>
      </c>
      <c r="C4" s="4"/>
      <c r="D4" s="5" t="s">
        <v>2</v>
      </c>
      <c r="E4" s="5"/>
    </row>
    <row r="5" customFormat="false" ht="22.5" hidden="false" customHeight="true" outlineLevel="0" collapsed="false">
      <c r="A5" s="6"/>
      <c r="B5" s="7" t="s">
        <v>3</v>
      </c>
      <c r="C5" s="8" t="s">
        <v>4</v>
      </c>
      <c r="D5" s="9" t="s">
        <v>3</v>
      </c>
      <c r="E5" s="10" t="s">
        <v>4</v>
      </c>
    </row>
    <row r="6" customFormat="false" ht="22.5" hidden="false" customHeight="true" outlineLevel="0" collapsed="false">
      <c r="A6" s="11" t="s">
        <v>5</v>
      </c>
      <c r="B6" s="12" t="n">
        <f aca="false">COUNTA(男子申込!D18)</f>
        <v>0</v>
      </c>
      <c r="C6" s="13" t="n">
        <f aca="false">3000*B6</f>
        <v>0</v>
      </c>
      <c r="D6" s="14" t="n">
        <f aca="false">COUNTA(女子申込!D18)</f>
        <v>0</v>
      </c>
      <c r="E6" s="15" t="n">
        <f aca="false">3000*D6</f>
        <v>0</v>
      </c>
    </row>
    <row r="7" customFormat="false" ht="22.5" hidden="false" customHeight="true" outlineLevel="0" collapsed="false">
      <c r="A7" s="16" t="s">
        <v>6</v>
      </c>
      <c r="B7" s="17" t="n">
        <f aca="false">COUNTA(男子申込!I4:I33)</f>
        <v>0</v>
      </c>
      <c r="C7" s="18" t="n">
        <f aca="false">1000*B7</f>
        <v>0</v>
      </c>
      <c r="D7" s="19" t="n">
        <f aca="false">COUNTA(女子申込!I4:I33)</f>
        <v>0</v>
      </c>
      <c r="E7" s="20" t="n">
        <f aca="false">1000*D7</f>
        <v>0</v>
      </c>
    </row>
    <row r="8" customFormat="false" ht="22.5" hidden="false" customHeight="true" outlineLevel="0" collapsed="false">
      <c r="A8" s="16" t="s">
        <v>7</v>
      </c>
      <c r="B8" s="17" t="n">
        <f aca="false">COUNTA(男子申込!Q4:Q33)</f>
        <v>0</v>
      </c>
      <c r="C8" s="21" t="n">
        <f aca="false">500*B8</f>
        <v>0</v>
      </c>
      <c r="D8" s="19" t="n">
        <f aca="false">COUNTA(女子申込!Q4:Q33)</f>
        <v>0</v>
      </c>
      <c r="E8" s="22" t="n">
        <f aca="false">500*D8</f>
        <v>0</v>
      </c>
    </row>
    <row r="9" customFormat="false" ht="22.5" hidden="false" customHeight="true" outlineLevel="0" collapsed="false">
      <c r="A9" s="23" t="s">
        <v>8</v>
      </c>
      <c r="B9" s="24"/>
      <c r="C9" s="25" t="n">
        <f aca="false">SUM(C6:C8)</f>
        <v>0</v>
      </c>
      <c r="D9" s="24"/>
      <c r="E9" s="26" t="n">
        <f aca="false">SUM(E6:E8)</f>
        <v>0</v>
      </c>
    </row>
    <row r="10" customFormat="false" ht="11.25" hidden="false" customHeight="true" outlineLevel="0" collapsed="false">
      <c r="A10" s="27"/>
      <c r="B10" s="28"/>
      <c r="C10" s="29"/>
      <c r="D10" s="28"/>
      <c r="E10" s="29"/>
    </row>
    <row r="11" customFormat="false" ht="22.5" hidden="false" customHeight="true" outlineLevel="0" collapsed="false">
      <c r="A11" s="27"/>
      <c r="B11" s="28"/>
      <c r="C11" s="30" t="s">
        <v>9</v>
      </c>
      <c r="D11" s="31" t="n">
        <f aca="false">C9+E9</f>
        <v>0</v>
      </c>
      <c r="E11" s="29"/>
    </row>
    <row r="12" customFormat="false" ht="11.25" hidden="false" customHeight="true" outlineLevel="0" collapsed="false">
      <c r="A12" s="2"/>
      <c r="B12" s="2"/>
      <c r="C12" s="2"/>
      <c r="D12" s="2"/>
      <c r="E12" s="2"/>
    </row>
    <row r="13" customFormat="false" ht="22.5" hidden="false" customHeight="true" outlineLevel="0" collapsed="false">
      <c r="A13" s="32" t="s">
        <v>10</v>
      </c>
      <c r="B13" s="32"/>
      <c r="C13" s="32"/>
      <c r="D13" s="32"/>
      <c r="E13" s="32"/>
    </row>
    <row r="14" customFormat="false" ht="22.5" hidden="false" customHeight="true" outlineLevel="0" collapsed="false">
      <c r="A14" s="32" t="s">
        <v>11</v>
      </c>
      <c r="B14" s="32"/>
      <c r="C14" s="32"/>
      <c r="D14" s="32"/>
      <c r="E14" s="32"/>
    </row>
  </sheetData>
  <mergeCells count="5">
    <mergeCell ref="A2:E2"/>
    <mergeCell ref="B4:C4"/>
    <mergeCell ref="D4:E4"/>
    <mergeCell ref="A13:E13"/>
    <mergeCell ref="A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S1"/>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87"/>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0.99"/>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11805555555556"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4金沢市バドミントン協会</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1" activeCellId="0" sqref="B1:S1"/>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11"/>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51388888888889"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4金沢市バドミントン協会</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S1"/>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D2" s="112" t="s">
        <v>31</v>
      </c>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63" t="s">
        <v>32</v>
      </c>
      <c r="E4" s="63"/>
      <c r="F4" s="48" t="s">
        <v>1</v>
      </c>
      <c r="H4" s="49" t="n">
        <v>1</v>
      </c>
      <c r="I4" s="113" t="s">
        <v>33</v>
      </c>
      <c r="J4" s="114" t="s">
        <v>34</v>
      </c>
      <c r="K4" s="52" t="n">
        <v>2</v>
      </c>
      <c r="L4" s="115" t="s">
        <v>35</v>
      </c>
      <c r="M4" s="116" t="s">
        <v>36</v>
      </c>
      <c r="N4" s="55" t="n">
        <v>1</v>
      </c>
      <c r="P4" s="49" t="n">
        <v>1</v>
      </c>
      <c r="Q4" s="113" t="s">
        <v>33</v>
      </c>
      <c r="R4" s="114" t="s">
        <v>34</v>
      </c>
      <c r="S4" s="55" t="n">
        <v>2</v>
      </c>
    </row>
    <row r="5" customFormat="false" ht="20.1" hidden="false" customHeight="true" outlineLevel="0" collapsed="false">
      <c r="B5" s="46" t="s">
        <v>22</v>
      </c>
      <c r="C5" s="46"/>
      <c r="D5" s="117" t="s">
        <v>37</v>
      </c>
      <c r="E5" s="117"/>
      <c r="F5" s="48" t="s">
        <v>23</v>
      </c>
      <c r="H5" s="57" t="n">
        <v>2</v>
      </c>
      <c r="I5" s="118" t="s">
        <v>38</v>
      </c>
      <c r="J5" s="119" t="s">
        <v>39</v>
      </c>
      <c r="K5" s="59" t="n">
        <v>2</v>
      </c>
      <c r="L5" s="120" t="s">
        <v>40</v>
      </c>
      <c r="M5" s="121" t="s">
        <v>41</v>
      </c>
      <c r="N5" s="62" t="n">
        <v>2</v>
      </c>
      <c r="P5" s="57" t="n">
        <v>2</v>
      </c>
      <c r="Q5" s="118" t="s">
        <v>38</v>
      </c>
      <c r="R5" s="119" t="s">
        <v>39</v>
      </c>
      <c r="S5" s="62" t="n">
        <v>2</v>
      </c>
    </row>
    <row r="6" customFormat="false" ht="20.1" hidden="false" customHeight="true" outlineLevel="0" collapsed="false">
      <c r="B6" s="46"/>
      <c r="C6" s="46"/>
      <c r="D6" s="117"/>
      <c r="E6" s="117"/>
      <c r="F6" s="48"/>
      <c r="H6" s="57" t="n">
        <v>3</v>
      </c>
      <c r="I6" s="118" t="s">
        <v>42</v>
      </c>
      <c r="J6" s="119" t="s">
        <v>43</v>
      </c>
      <c r="K6" s="59" t="n">
        <v>2</v>
      </c>
      <c r="L6" s="120" t="s">
        <v>44</v>
      </c>
      <c r="M6" s="121" t="s">
        <v>45</v>
      </c>
      <c r="N6" s="62" t="n">
        <v>2</v>
      </c>
      <c r="P6" s="57" t="n">
        <v>3</v>
      </c>
      <c r="Q6" s="118" t="s">
        <v>42</v>
      </c>
      <c r="R6" s="119" t="s">
        <v>43</v>
      </c>
      <c r="S6" s="62" t="n">
        <v>2</v>
      </c>
    </row>
    <row r="7" customFormat="false" ht="20.1" hidden="false" customHeight="true" outlineLevel="0" collapsed="false">
      <c r="B7" s="46"/>
      <c r="C7" s="46"/>
      <c r="D7" s="117"/>
      <c r="E7" s="117"/>
      <c r="F7" s="48"/>
      <c r="H7" s="57" t="n">
        <v>4</v>
      </c>
      <c r="I7" s="118" t="s">
        <v>46</v>
      </c>
      <c r="J7" s="119" t="s">
        <v>47</v>
      </c>
      <c r="K7" s="59" t="n">
        <v>1</v>
      </c>
      <c r="L7" s="120" t="s">
        <v>48</v>
      </c>
      <c r="M7" s="121" t="s">
        <v>49</v>
      </c>
      <c r="N7" s="62" t="n">
        <v>1</v>
      </c>
      <c r="P7" s="57" t="n">
        <v>4</v>
      </c>
      <c r="Q7" s="118" t="s">
        <v>46</v>
      </c>
      <c r="R7" s="119" t="s">
        <v>47</v>
      </c>
      <c r="S7" s="62" t="n">
        <v>1</v>
      </c>
    </row>
    <row r="8" customFormat="false" ht="20.1" hidden="false" customHeight="true" outlineLevel="0" collapsed="false">
      <c r="B8" s="46" t="s">
        <v>24</v>
      </c>
      <c r="C8" s="63" t="s">
        <v>25</v>
      </c>
      <c r="D8" s="122" t="s">
        <v>50</v>
      </c>
      <c r="E8" s="122"/>
      <c r="F8" s="48" t="s">
        <v>23</v>
      </c>
      <c r="H8" s="65" t="n">
        <v>5</v>
      </c>
      <c r="I8" s="66"/>
      <c r="J8" s="67"/>
      <c r="K8" s="67"/>
      <c r="L8" s="68"/>
      <c r="M8" s="69"/>
      <c r="N8" s="70"/>
      <c r="P8" s="65" t="n">
        <v>5</v>
      </c>
      <c r="Q8" s="123" t="s">
        <v>35</v>
      </c>
      <c r="R8" s="124" t="s">
        <v>36</v>
      </c>
      <c r="S8" s="70" t="n">
        <v>1</v>
      </c>
    </row>
    <row r="9" customFormat="false" ht="20.1" hidden="false" customHeight="true" outlineLevel="0" collapsed="false">
      <c r="B9" s="46"/>
      <c r="C9" s="63"/>
      <c r="D9" s="122"/>
      <c r="E9" s="122"/>
      <c r="F9" s="48"/>
      <c r="H9" s="71" t="n">
        <v>6</v>
      </c>
      <c r="I9" s="72"/>
      <c r="J9" s="73"/>
      <c r="K9" s="73"/>
      <c r="L9" s="74"/>
      <c r="M9" s="75"/>
      <c r="N9" s="76"/>
      <c r="P9" s="71" t="n">
        <v>6</v>
      </c>
      <c r="Q9" s="125" t="s">
        <v>40</v>
      </c>
      <c r="R9" s="126" t="s">
        <v>41</v>
      </c>
      <c r="S9" s="76" t="n">
        <v>2</v>
      </c>
    </row>
    <row r="10" customFormat="false" ht="20.1" hidden="false" customHeight="true" outlineLevel="0" collapsed="false">
      <c r="B10" s="77" t="s">
        <v>26</v>
      </c>
      <c r="C10" s="78"/>
      <c r="D10" s="63" t="s">
        <v>51</v>
      </c>
      <c r="E10" s="63"/>
      <c r="F10" s="79"/>
      <c r="H10" s="57" t="n">
        <v>7</v>
      </c>
      <c r="I10" s="118"/>
      <c r="J10" s="59"/>
      <c r="K10" s="59"/>
      <c r="L10" s="120"/>
      <c r="M10" s="61"/>
      <c r="N10" s="62"/>
      <c r="P10" s="57" t="n">
        <v>7</v>
      </c>
      <c r="Q10" s="118" t="s">
        <v>44</v>
      </c>
      <c r="R10" s="119" t="s">
        <v>45</v>
      </c>
      <c r="S10" s="62" t="n">
        <v>2</v>
      </c>
    </row>
    <row r="11" customFormat="false" ht="20.1" hidden="false" customHeight="true" outlineLevel="0" collapsed="false">
      <c r="B11" s="80" t="s">
        <v>27</v>
      </c>
      <c r="C11" s="80"/>
      <c r="D11" s="63" t="s">
        <v>52</v>
      </c>
      <c r="E11" s="63"/>
      <c r="F11" s="48"/>
      <c r="H11" s="71" t="n">
        <v>8</v>
      </c>
      <c r="I11" s="72"/>
      <c r="J11" s="73"/>
      <c r="K11" s="73"/>
      <c r="L11" s="74"/>
      <c r="M11" s="75"/>
      <c r="N11" s="76"/>
      <c r="P11" s="71" t="n">
        <v>8</v>
      </c>
      <c r="Q11" s="125" t="s">
        <v>48</v>
      </c>
      <c r="R11" s="126" t="s">
        <v>49</v>
      </c>
      <c r="S11" s="76" t="n">
        <v>1</v>
      </c>
    </row>
    <row r="12" customFormat="false" ht="20.1" hidden="false" customHeight="true" outlineLevel="0" collapsed="false">
      <c r="B12" s="81" t="s">
        <v>28</v>
      </c>
      <c r="C12" s="82" t="s">
        <v>25</v>
      </c>
      <c r="D12" s="122" t="s">
        <v>53</v>
      </c>
      <c r="E12" s="122"/>
      <c r="F12" s="48" t="s">
        <v>23</v>
      </c>
      <c r="H12" s="57" t="n">
        <v>9</v>
      </c>
      <c r="I12" s="118"/>
      <c r="J12" s="59"/>
      <c r="K12" s="59"/>
      <c r="L12" s="120"/>
      <c r="M12" s="61"/>
      <c r="N12" s="62"/>
      <c r="P12" s="57" t="n">
        <v>9</v>
      </c>
      <c r="Q12" s="118"/>
      <c r="R12" s="59"/>
      <c r="S12" s="62"/>
    </row>
    <row r="13" customFormat="false" ht="20.1" hidden="false" customHeight="true" outlineLevel="0" collapsed="false">
      <c r="B13" s="81"/>
      <c r="C13" s="82"/>
      <c r="D13" s="122"/>
      <c r="E13" s="122"/>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t="n">
        <v>8</v>
      </c>
      <c r="E14" s="90"/>
      <c r="F14" s="90"/>
      <c r="H14" s="49" t="n">
        <v>11</v>
      </c>
      <c r="I14" s="113"/>
      <c r="J14" s="52"/>
      <c r="K14" s="52"/>
      <c r="L14" s="115"/>
      <c r="M14" s="54"/>
      <c r="N14" s="55"/>
      <c r="P14" s="49" t="n">
        <v>11</v>
      </c>
      <c r="Q14" s="113"/>
      <c r="R14" s="52"/>
      <c r="S14" s="55"/>
    </row>
    <row r="15" customFormat="false" ht="20.1" hidden="false" customHeight="true" outlineLevel="0" collapsed="false">
      <c r="H15" s="57" t="n">
        <v>12</v>
      </c>
      <c r="I15" s="118"/>
      <c r="J15" s="59"/>
      <c r="K15" s="59"/>
      <c r="L15" s="120"/>
      <c r="M15" s="61"/>
      <c r="N15" s="62"/>
      <c r="P15" s="57" t="n">
        <v>12</v>
      </c>
      <c r="Q15" s="118"/>
      <c r="R15" s="59"/>
      <c r="S15" s="62"/>
    </row>
    <row r="16" customFormat="false" ht="20.1" hidden="false" customHeight="true" outlineLevel="0" collapsed="false">
      <c r="C16" s="36" t="s">
        <v>5</v>
      </c>
      <c r="H16" s="57" t="n">
        <v>13</v>
      </c>
      <c r="I16" s="118"/>
      <c r="J16" s="59"/>
      <c r="K16" s="59"/>
      <c r="L16" s="120"/>
      <c r="M16" s="61"/>
      <c r="N16" s="62"/>
      <c r="P16" s="57" t="n">
        <v>13</v>
      </c>
      <c r="Q16" s="118"/>
      <c r="R16" s="59"/>
      <c r="S16" s="62"/>
    </row>
    <row r="17" customFormat="false" ht="20.1" hidden="false" customHeight="true" outlineLevel="0" collapsed="false">
      <c r="C17" s="91"/>
      <c r="D17" s="92" t="s">
        <v>18</v>
      </c>
      <c r="E17" s="93" t="s">
        <v>19</v>
      </c>
      <c r="F17" s="94" t="s">
        <v>20</v>
      </c>
      <c r="H17" s="57" t="n">
        <v>14</v>
      </c>
      <c r="I17" s="118"/>
      <c r="J17" s="59"/>
      <c r="K17" s="59"/>
      <c r="L17" s="120"/>
      <c r="M17" s="61"/>
      <c r="N17" s="62"/>
      <c r="P17" s="57" t="n">
        <v>14</v>
      </c>
      <c r="Q17" s="118"/>
      <c r="R17" s="59"/>
      <c r="S17" s="62"/>
    </row>
    <row r="18" customFormat="false" ht="20.1" hidden="false" customHeight="true" outlineLevel="0" collapsed="false">
      <c r="C18" s="95" t="n">
        <v>1</v>
      </c>
      <c r="D18" s="127" t="s">
        <v>33</v>
      </c>
      <c r="E18" s="128" t="s">
        <v>34</v>
      </c>
      <c r="F18" s="62" t="n">
        <v>2</v>
      </c>
      <c r="H18" s="65" t="n">
        <v>15</v>
      </c>
      <c r="I18" s="66"/>
      <c r="J18" s="67"/>
      <c r="K18" s="67"/>
      <c r="L18" s="68"/>
      <c r="M18" s="69"/>
      <c r="N18" s="70"/>
      <c r="P18" s="65" t="n">
        <v>15</v>
      </c>
      <c r="Q18" s="66"/>
      <c r="R18" s="67"/>
      <c r="S18" s="70"/>
    </row>
    <row r="19" customFormat="false" ht="20.1" hidden="false" customHeight="true" outlineLevel="0" collapsed="false">
      <c r="C19" s="57" t="n">
        <v>2</v>
      </c>
      <c r="D19" s="127" t="s">
        <v>38</v>
      </c>
      <c r="E19" s="128" t="s">
        <v>39</v>
      </c>
      <c r="F19" s="62" t="n">
        <v>2</v>
      </c>
      <c r="H19" s="71" t="n">
        <v>16</v>
      </c>
      <c r="I19" s="72"/>
      <c r="J19" s="73"/>
      <c r="K19" s="73"/>
      <c r="L19" s="74"/>
      <c r="M19" s="75"/>
      <c r="N19" s="76"/>
      <c r="P19" s="71" t="n">
        <v>16</v>
      </c>
      <c r="Q19" s="72"/>
      <c r="R19" s="73"/>
      <c r="S19" s="76"/>
    </row>
    <row r="20" customFormat="false" ht="20.1" hidden="false" customHeight="true" outlineLevel="0" collapsed="false">
      <c r="C20" s="57" t="n">
        <v>3</v>
      </c>
      <c r="D20" s="127" t="s">
        <v>42</v>
      </c>
      <c r="E20" s="128" t="s">
        <v>43</v>
      </c>
      <c r="F20" s="62" t="n">
        <v>2</v>
      </c>
      <c r="H20" s="57" t="n">
        <v>17</v>
      </c>
      <c r="I20" s="118"/>
      <c r="J20" s="59"/>
      <c r="K20" s="59"/>
      <c r="L20" s="120"/>
      <c r="M20" s="61"/>
      <c r="N20" s="62"/>
      <c r="P20" s="57" t="n">
        <v>17</v>
      </c>
      <c r="Q20" s="118"/>
      <c r="R20" s="59"/>
      <c r="S20" s="62"/>
    </row>
    <row r="21" customFormat="false" ht="20.1" hidden="false" customHeight="true" outlineLevel="0" collapsed="false">
      <c r="C21" s="57" t="n">
        <v>4</v>
      </c>
      <c r="D21" s="127" t="s">
        <v>46</v>
      </c>
      <c r="E21" s="128" t="s">
        <v>47</v>
      </c>
      <c r="F21" s="62" t="n">
        <v>1</v>
      </c>
      <c r="H21" s="57" t="n">
        <v>18</v>
      </c>
      <c r="I21" s="118"/>
      <c r="J21" s="59"/>
      <c r="K21" s="59"/>
      <c r="L21" s="120"/>
      <c r="M21" s="61"/>
      <c r="N21" s="62"/>
      <c r="P21" s="57" t="n">
        <v>18</v>
      </c>
      <c r="Q21" s="118"/>
      <c r="R21" s="59"/>
      <c r="S21" s="62"/>
    </row>
    <row r="22" customFormat="false" ht="20.1" hidden="false" customHeight="true" outlineLevel="0" collapsed="false">
      <c r="C22" s="57" t="n">
        <v>5</v>
      </c>
      <c r="D22" s="127" t="s">
        <v>35</v>
      </c>
      <c r="E22" s="128" t="s">
        <v>36</v>
      </c>
      <c r="F22" s="62" t="n">
        <v>1</v>
      </c>
      <c r="H22" s="57" t="n">
        <v>19</v>
      </c>
      <c r="I22" s="118"/>
      <c r="J22" s="59"/>
      <c r="K22" s="59"/>
      <c r="L22" s="120"/>
      <c r="M22" s="61"/>
      <c r="N22" s="62"/>
      <c r="P22" s="57" t="n">
        <v>19</v>
      </c>
      <c r="Q22" s="118"/>
      <c r="R22" s="59"/>
      <c r="S22" s="62"/>
    </row>
    <row r="23" customFormat="false" ht="20.1" hidden="false" customHeight="true" outlineLevel="0" collapsed="false">
      <c r="C23" s="57" t="n">
        <v>6</v>
      </c>
      <c r="D23" s="127" t="s">
        <v>40</v>
      </c>
      <c r="E23" s="128" t="s">
        <v>41</v>
      </c>
      <c r="F23" s="62" t="n">
        <v>2</v>
      </c>
      <c r="H23" s="65" t="n">
        <v>20</v>
      </c>
      <c r="I23" s="66"/>
      <c r="J23" s="67"/>
      <c r="K23" s="67"/>
      <c r="L23" s="68"/>
      <c r="M23" s="69"/>
      <c r="N23" s="70"/>
      <c r="P23" s="65" t="n">
        <v>20</v>
      </c>
      <c r="Q23" s="66"/>
      <c r="R23" s="67"/>
      <c r="S23" s="70"/>
    </row>
    <row r="24" customFormat="false" ht="20.1" hidden="false" customHeight="true" outlineLevel="0" collapsed="false">
      <c r="C24" s="65" t="n">
        <v>7</v>
      </c>
      <c r="D24" s="129" t="s">
        <v>44</v>
      </c>
      <c r="E24" s="130" t="s">
        <v>45</v>
      </c>
      <c r="F24" s="70" t="n">
        <v>2</v>
      </c>
      <c r="H24" s="49" t="n">
        <v>21</v>
      </c>
      <c r="I24" s="113"/>
      <c r="J24" s="100"/>
      <c r="K24" s="101"/>
      <c r="L24" s="115"/>
      <c r="M24" s="100"/>
      <c r="N24" s="55"/>
      <c r="P24" s="49" t="n">
        <v>21</v>
      </c>
      <c r="Q24" s="113"/>
      <c r="R24" s="52"/>
      <c r="S24" s="55"/>
    </row>
    <row r="25" customFormat="false" ht="20.1" hidden="false" customHeight="true" outlineLevel="0" collapsed="false">
      <c r="C25" s="102"/>
      <c r="D25" s="131"/>
      <c r="E25" s="131"/>
      <c r="F25" s="103"/>
      <c r="H25" s="57" t="n">
        <v>22</v>
      </c>
      <c r="I25" s="118"/>
      <c r="J25" s="97"/>
      <c r="K25" s="104"/>
      <c r="L25" s="120"/>
      <c r="M25" s="97"/>
      <c r="N25" s="62"/>
      <c r="P25" s="57" t="n">
        <v>22</v>
      </c>
      <c r="Q25" s="118"/>
      <c r="R25" s="59"/>
      <c r="S25" s="62"/>
    </row>
    <row r="26" customFormat="false" ht="20.1" hidden="false" customHeight="true" outlineLevel="0" collapsed="false">
      <c r="C26" s="102"/>
      <c r="D26" s="131"/>
      <c r="E26" s="131"/>
      <c r="F26" s="103"/>
      <c r="H26" s="57" t="n">
        <v>23</v>
      </c>
      <c r="I26" s="118"/>
      <c r="J26" s="97"/>
      <c r="K26" s="104"/>
      <c r="L26" s="120"/>
      <c r="M26" s="97"/>
      <c r="N26" s="62"/>
      <c r="P26" s="57" t="n">
        <v>23</v>
      </c>
      <c r="Q26" s="118"/>
      <c r="R26" s="59"/>
      <c r="S26" s="62"/>
    </row>
    <row r="27" customFormat="false" ht="20.1" hidden="false" customHeight="true" outlineLevel="0" collapsed="false">
      <c r="C27" s="102"/>
      <c r="D27" s="131"/>
      <c r="E27" s="131"/>
      <c r="F27" s="103"/>
      <c r="H27" s="57" t="n">
        <v>24</v>
      </c>
      <c r="I27" s="118"/>
      <c r="J27" s="97"/>
      <c r="K27" s="104"/>
      <c r="L27" s="120"/>
      <c r="M27" s="97"/>
      <c r="N27" s="62"/>
      <c r="P27" s="57" t="n">
        <v>24</v>
      </c>
      <c r="Q27" s="118"/>
      <c r="R27" s="59"/>
      <c r="S27" s="62"/>
    </row>
    <row r="28" customFormat="false" ht="20.1" hidden="false" customHeight="true" outlineLevel="0" collapsed="false">
      <c r="C28" s="102"/>
      <c r="D28" s="131"/>
      <c r="E28" s="131"/>
      <c r="F28" s="103"/>
      <c r="H28" s="65" t="n">
        <v>25</v>
      </c>
      <c r="I28" s="66"/>
      <c r="J28" s="99"/>
      <c r="K28" s="105"/>
      <c r="L28" s="68"/>
      <c r="M28" s="99"/>
      <c r="N28" s="70"/>
      <c r="P28" s="65" t="n">
        <v>25</v>
      </c>
      <c r="Q28" s="66"/>
      <c r="R28" s="67"/>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118"/>
      <c r="J30" s="59"/>
      <c r="K30" s="59"/>
      <c r="L30" s="120"/>
      <c r="M30" s="61"/>
      <c r="N30" s="62"/>
      <c r="P30" s="57" t="n">
        <v>27</v>
      </c>
      <c r="Q30" s="118"/>
      <c r="R30" s="59"/>
      <c r="S30" s="62"/>
    </row>
    <row r="31" customFormat="false" ht="20.1" hidden="false" customHeight="true" outlineLevel="0" collapsed="false">
      <c r="C31" s="102"/>
      <c r="D31" s="106"/>
      <c r="E31" s="107"/>
      <c r="F31" s="108"/>
      <c r="H31" s="57" t="n">
        <v>28</v>
      </c>
      <c r="I31" s="118"/>
      <c r="J31" s="59"/>
      <c r="K31" s="59"/>
      <c r="L31" s="120"/>
      <c r="M31" s="61"/>
      <c r="N31" s="62"/>
      <c r="P31" s="57" t="n">
        <v>28</v>
      </c>
      <c r="Q31" s="118"/>
      <c r="R31" s="59"/>
      <c r="S31" s="62"/>
    </row>
    <row r="32" customFormat="false" ht="20.1" hidden="false" customHeight="true" outlineLevel="0" collapsed="false">
      <c r="C32" s="102"/>
      <c r="D32" s="106"/>
      <c r="E32" s="107"/>
      <c r="F32" s="108"/>
      <c r="H32" s="57" t="n">
        <v>29</v>
      </c>
      <c r="I32" s="118"/>
      <c r="J32" s="59"/>
      <c r="K32" s="59"/>
      <c r="L32" s="120"/>
      <c r="M32" s="61"/>
      <c r="N32" s="62"/>
      <c r="P32" s="57" t="n">
        <v>29</v>
      </c>
      <c r="Q32" s="11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row r="52" customFormat="false" ht="14.25" hidden="false" customHeight="false" outlineLevel="0" collapsed="false">
      <c r="H52" s="37" t="s">
        <v>13</v>
      </c>
      <c r="K52" s="37" t="s">
        <v>14</v>
      </c>
      <c r="P52" s="37" t="s">
        <v>15</v>
      </c>
    </row>
    <row r="53" customFormat="false" ht="15" hidden="false" customHeight="false" outlineLevel="0" collapsed="false">
      <c r="B53" s="132"/>
      <c r="C53" s="132"/>
      <c r="D53" s="133"/>
      <c r="E53" s="133"/>
      <c r="F53" s="133"/>
      <c r="H53" s="40"/>
      <c r="I53" s="41" t="s">
        <v>18</v>
      </c>
      <c r="J53" s="42"/>
      <c r="K53" s="42" t="s">
        <v>20</v>
      </c>
      <c r="L53" s="43" t="s">
        <v>18</v>
      </c>
      <c r="M53" s="109"/>
      <c r="N53" s="45" t="s">
        <v>20</v>
      </c>
      <c r="P53" s="40"/>
      <c r="Q53" s="41" t="s">
        <v>18</v>
      </c>
      <c r="R53" s="42"/>
      <c r="S53" s="45" t="s">
        <v>20</v>
      </c>
    </row>
    <row r="54" customFormat="false" ht="17.25" hidden="false" customHeight="false" outlineLevel="0" collapsed="false">
      <c r="B54" s="132"/>
      <c r="C54" s="132"/>
      <c r="D54" s="133"/>
      <c r="E54" s="133"/>
      <c r="F54" s="133"/>
      <c r="H54" s="49" t="n">
        <v>21</v>
      </c>
      <c r="I54" s="134"/>
      <c r="J54" s="92"/>
      <c r="K54" s="135"/>
      <c r="L54" s="136"/>
      <c r="M54" s="137"/>
      <c r="N54" s="138"/>
      <c r="P54" s="49" t="n">
        <v>21</v>
      </c>
      <c r="Q54" s="134"/>
      <c r="R54" s="92"/>
      <c r="S54" s="138"/>
    </row>
    <row r="55" customFormat="false" ht="17.25" hidden="false" customHeight="false" outlineLevel="0" collapsed="false">
      <c r="B55" s="132"/>
      <c r="C55" s="132"/>
      <c r="D55" s="139"/>
      <c r="E55" s="139"/>
      <c r="F55" s="133"/>
      <c r="H55" s="57" t="n">
        <v>22</v>
      </c>
      <c r="I55" s="140"/>
      <c r="J55" s="141"/>
      <c r="K55" s="142"/>
      <c r="L55" s="143"/>
      <c r="M55" s="144"/>
      <c r="N55" s="145"/>
      <c r="P55" s="57" t="n">
        <v>22</v>
      </c>
      <c r="Q55" s="146"/>
      <c r="R55" s="142"/>
      <c r="S55" s="145"/>
    </row>
    <row r="56" customFormat="false" ht="17.25" hidden="false" customHeight="false" outlineLevel="0" collapsed="false">
      <c r="B56" s="132"/>
      <c r="C56" s="132"/>
      <c r="D56" s="139"/>
      <c r="E56" s="139"/>
      <c r="F56" s="133"/>
      <c r="H56" s="57" t="n">
        <v>23</v>
      </c>
      <c r="I56" s="140"/>
      <c r="J56" s="141"/>
      <c r="K56" s="142"/>
      <c r="L56" s="143"/>
      <c r="M56" s="144"/>
      <c r="N56" s="145"/>
      <c r="P56" s="57" t="n">
        <v>23</v>
      </c>
      <c r="Q56" s="146"/>
      <c r="R56" s="142"/>
      <c r="S56" s="145"/>
    </row>
    <row r="57" customFormat="false" ht="17.25" hidden="false" customHeight="false" outlineLevel="0" collapsed="false">
      <c r="B57" s="132"/>
      <c r="C57" s="132"/>
      <c r="D57" s="133"/>
      <c r="E57" s="133"/>
      <c r="F57" s="133"/>
      <c r="H57" s="57" t="n">
        <v>24</v>
      </c>
      <c r="I57" s="140"/>
      <c r="J57" s="141"/>
      <c r="K57" s="142"/>
      <c r="L57" s="143"/>
      <c r="M57" s="144"/>
      <c r="N57" s="145"/>
      <c r="P57" s="57" t="n">
        <v>24</v>
      </c>
      <c r="Q57" s="146"/>
      <c r="R57" s="142"/>
      <c r="S57" s="145"/>
    </row>
    <row r="58" customFormat="false" ht="18" hidden="false" customHeight="false" outlineLevel="0" collapsed="false">
      <c r="B58" s="132"/>
      <c r="C58" s="132"/>
      <c r="D58" s="133"/>
      <c r="E58" s="133"/>
      <c r="F58" s="133"/>
      <c r="H58" s="65" t="n">
        <v>25</v>
      </c>
      <c r="I58" s="147"/>
      <c r="J58" s="148"/>
      <c r="K58" s="149"/>
      <c r="L58" s="150"/>
      <c r="M58" s="151"/>
      <c r="N58" s="152"/>
      <c r="P58" s="65" t="n">
        <v>25</v>
      </c>
      <c r="Q58" s="153"/>
      <c r="R58" s="149"/>
      <c r="S58" s="152"/>
    </row>
    <row r="59" customFormat="false" ht="17.25" hidden="false" customHeight="false" outlineLevel="0" collapsed="false">
      <c r="B59" s="132"/>
      <c r="C59" s="132"/>
      <c r="D59" s="133"/>
      <c r="E59" s="133"/>
      <c r="F59" s="133"/>
      <c r="H59" s="71" t="n">
        <v>26</v>
      </c>
      <c r="I59" s="154"/>
      <c r="J59" s="155"/>
      <c r="K59" s="156"/>
      <c r="L59" s="157"/>
      <c r="M59" s="158"/>
      <c r="N59" s="159"/>
      <c r="P59" s="71" t="n">
        <v>26</v>
      </c>
      <c r="Q59" s="160"/>
      <c r="R59" s="156"/>
      <c r="S59" s="159"/>
    </row>
    <row r="60" customFormat="false" ht="17.25" hidden="false" customHeight="false" outlineLevel="0" collapsed="false">
      <c r="B60" s="132"/>
      <c r="C60" s="132"/>
      <c r="D60" s="133"/>
      <c r="E60" s="133"/>
      <c r="F60" s="133"/>
      <c r="H60" s="57" t="n">
        <v>27</v>
      </c>
      <c r="I60" s="140"/>
      <c r="J60" s="141"/>
      <c r="K60" s="142"/>
      <c r="L60" s="143"/>
      <c r="M60" s="144"/>
      <c r="N60" s="145"/>
      <c r="P60" s="57" t="n">
        <v>27</v>
      </c>
      <c r="Q60" s="146"/>
      <c r="R60" s="142"/>
      <c r="S60" s="145"/>
    </row>
    <row r="61" customFormat="false" ht="17.25" hidden="false" customHeight="false" outlineLevel="0" collapsed="false">
      <c r="B61" s="132"/>
      <c r="C61" s="132"/>
      <c r="D61" s="107"/>
      <c r="E61" s="107"/>
      <c r="F61" s="107"/>
      <c r="H61" s="57" t="n">
        <v>28</v>
      </c>
      <c r="I61" s="140"/>
      <c r="J61" s="141"/>
      <c r="K61" s="142"/>
      <c r="L61" s="143"/>
      <c r="M61" s="144"/>
      <c r="N61" s="145"/>
      <c r="P61" s="57" t="n">
        <v>28</v>
      </c>
      <c r="Q61" s="146"/>
      <c r="R61" s="142"/>
      <c r="S61" s="145"/>
    </row>
    <row r="62" customFormat="false" ht="17.25" hidden="false" customHeight="false" outlineLevel="0" collapsed="false">
      <c r="B62" s="108"/>
      <c r="C62" s="108"/>
      <c r="D62" s="107"/>
      <c r="E62" s="107"/>
      <c r="F62" s="108"/>
      <c r="H62" s="57" t="n">
        <v>28</v>
      </c>
      <c r="I62" s="140"/>
      <c r="J62" s="141"/>
      <c r="K62" s="142"/>
      <c r="L62" s="143"/>
      <c r="M62" s="144"/>
      <c r="N62" s="145"/>
      <c r="P62" s="57" t="n">
        <v>28</v>
      </c>
      <c r="Q62" s="146"/>
      <c r="R62" s="142"/>
      <c r="S62" s="145"/>
    </row>
    <row r="63" customFormat="false" ht="18" hidden="false" customHeight="false" outlineLevel="0" collapsed="false">
      <c r="B63" s="108"/>
      <c r="C63" s="108"/>
      <c r="D63" s="107"/>
      <c r="E63" s="107"/>
      <c r="F63" s="108"/>
      <c r="H63" s="83" t="n">
        <v>30</v>
      </c>
      <c r="I63" s="161"/>
      <c r="J63" s="162"/>
      <c r="K63" s="163"/>
      <c r="L63" s="164"/>
      <c r="M63" s="165"/>
      <c r="N63" s="166"/>
      <c r="P63" s="83" t="n">
        <v>30</v>
      </c>
      <c r="Q63" s="167"/>
      <c r="R63" s="163"/>
      <c r="S63" s="166"/>
    </row>
    <row r="64" customFormat="false" ht="17.25" hidden="false" customHeight="false" outlineLevel="0" collapsed="false">
      <c r="B64" s="108"/>
      <c r="C64" s="108"/>
      <c r="D64" s="107"/>
      <c r="E64" s="107"/>
      <c r="F64" s="108"/>
      <c r="H64" s="49" t="n">
        <v>31</v>
      </c>
      <c r="I64" s="134"/>
      <c r="J64" s="92"/>
      <c r="K64" s="135"/>
      <c r="L64" s="136"/>
      <c r="M64" s="137"/>
      <c r="N64" s="138"/>
      <c r="P64" s="49" t="n">
        <v>31</v>
      </c>
      <c r="Q64" s="168"/>
      <c r="R64" s="135"/>
      <c r="S64" s="138"/>
    </row>
    <row r="65" customFormat="false" ht="17.25" hidden="false" customHeight="false" outlineLevel="0" collapsed="false">
      <c r="B65" s="108"/>
      <c r="C65" s="108"/>
      <c r="D65" s="107"/>
      <c r="E65" s="107"/>
      <c r="F65" s="108"/>
      <c r="H65" s="57" t="n">
        <v>32</v>
      </c>
      <c r="I65" s="140"/>
      <c r="J65" s="141"/>
      <c r="K65" s="142"/>
      <c r="L65" s="143"/>
      <c r="M65" s="144"/>
      <c r="N65" s="145"/>
      <c r="P65" s="57" t="n">
        <v>32</v>
      </c>
      <c r="Q65" s="146"/>
      <c r="R65" s="142"/>
      <c r="S65" s="145"/>
    </row>
    <row r="66" customFormat="false" ht="17.25" hidden="false" customHeight="false" outlineLevel="0" collapsed="false">
      <c r="B66" s="107"/>
      <c r="C66" s="107"/>
      <c r="D66" s="107"/>
      <c r="E66" s="107"/>
      <c r="F66" s="107"/>
      <c r="H66" s="57" t="n">
        <v>33</v>
      </c>
      <c r="I66" s="140"/>
      <c r="J66" s="141"/>
      <c r="K66" s="142"/>
      <c r="L66" s="143"/>
      <c r="M66" s="144"/>
      <c r="N66" s="145"/>
      <c r="P66" s="57" t="n">
        <v>33</v>
      </c>
      <c r="Q66" s="146"/>
      <c r="R66" s="142"/>
      <c r="S66" s="145"/>
    </row>
    <row r="67" customFormat="false" ht="17.25" hidden="false" customHeight="false" outlineLevel="0" collapsed="false">
      <c r="B67" s="169"/>
      <c r="C67" s="169"/>
      <c r="D67" s="107"/>
      <c r="E67" s="107"/>
      <c r="F67" s="108"/>
      <c r="H67" s="57" t="n">
        <v>34</v>
      </c>
      <c r="I67" s="140"/>
      <c r="J67" s="141"/>
      <c r="K67" s="142"/>
      <c r="L67" s="143"/>
      <c r="M67" s="144"/>
      <c r="N67" s="145"/>
      <c r="P67" s="57" t="n">
        <v>34</v>
      </c>
      <c r="Q67" s="146"/>
      <c r="R67" s="142"/>
      <c r="S67" s="145"/>
    </row>
    <row r="68" customFormat="false" ht="18" hidden="false" customHeight="false" outlineLevel="0" collapsed="false">
      <c r="B68" s="102"/>
      <c r="C68" s="102"/>
      <c r="D68" s="107"/>
      <c r="E68" s="107"/>
      <c r="F68" s="108"/>
      <c r="H68" s="65" t="n">
        <v>35</v>
      </c>
      <c r="I68" s="147"/>
      <c r="J68" s="148"/>
      <c r="K68" s="149"/>
      <c r="L68" s="150"/>
      <c r="M68" s="151"/>
      <c r="N68" s="152"/>
      <c r="P68" s="65" t="n">
        <v>35</v>
      </c>
      <c r="Q68" s="153"/>
      <c r="R68" s="149"/>
      <c r="S68" s="152"/>
    </row>
    <row r="69" customFormat="false" ht="17.25" hidden="false" customHeight="false" outlineLevel="0" collapsed="false">
      <c r="B69" s="102"/>
      <c r="C69" s="102"/>
      <c r="D69" s="107"/>
      <c r="E69" s="107"/>
      <c r="F69" s="108"/>
      <c r="H69" s="71" t="n">
        <v>36</v>
      </c>
      <c r="I69" s="154"/>
      <c r="J69" s="155"/>
      <c r="K69" s="156"/>
      <c r="L69" s="157"/>
      <c r="M69" s="158"/>
      <c r="N69" s="159"/>
      <c r="P69" s="71" t="n">
        <v>36</v>
      </c>
      <c r="Q69" s="160"/>
      <c r="R69" s="156"/>
      <c r="S69" s="159"/>
    </row>
    <row r="70" customFormat="false" ht="17.25" hidden="false" customHeight="false" outlineLevel="0" collapsed="false">
      <c r="B70" s="102"/>
      <c r="C70" s="102"/>
      <c r="D70" s="107"/>
      <c r="E70" s="107"/>
      <c r="F70" s="108"/>
      <c r="H70" s="57" t="n">
        <v>37</v>
      </c>
      <c r="I70" s="140"/>
      <c r="J70" s="141"/>
      <c r="K70" s="142"/>
      <c r="L70" s="143"/>
      <c r="M70" s="144"/>
      <c r="N70" s="145"/>
      <c r="P70" s="57" t="n">
        <v>37</v>
      </c>
      <c r="Q70" s="146"/>
      <c r="R70" s="142"/>
      <c r="S70" s="145"/>
    </row>
    <row r="71" customFormat="false" ht="17.25" hidden="false" customHeight="false" outlineLevel="0" collapsed="false">
      <c r="B71" s="102"/>
      <c r="C71" s="102"/>
      <c r="D71" s="107"/>
      <c r="E71" s="107"/>
      <c r="F71" s="108"/>
      <c r="H71" s="57" t="n">
        <v>38</v>
      </c>
      <c r="I71" s="140"/>
      <c r="J71" s="141"/>
      <c r="K71" s="142"/>
      <c r="L71" s="143"/>
      <c r="M71" s="144"/>
      <c r="N71" s="145"/>
      <c r="P71" s="57" t="n">
        <v>38</v>
      </c>
      <c r="Q71" s="146"/>
      <c r="R71" s="142"/>
      <c r="S71" s="145"/>
    </row>
    <row r="72" customFormat="false" ht="17.25" hidden="false" customHeight="false" outlineLevel="0" collapsed="false">
      <c r="B72" s="102"/>
      <c r="C72" s="102"/>
      <c r="D72" s="107"/>
      <c r="E72" s="107"/>
      <c r="F72" s="108"/>
      <c r="H72" s="57" t="n">
        <v>39</v>
      </c>
      <c r="I72" s="140"/>
      <c r="J72" s="141"/>
      <c r="K72" s="142"/>
      <c r="L72" s="143"/>
      <c r="M72" s="144"/>
      <c r="N72" s="145"/>
      <c r="P72" s="57" t="n">
        <v>39</v>
      </c>
      <c r="Q72" s="146"/>
      <c r="R72" s="142"/>
      <c r="S72" s="145"/>
    </row>
    <row r="73" customFormat="false" ht="18" hidden="false" customHeight="false" outlineLevel="0" collapsed="false">
      <c r="B73" s="102"/>
      <c r="C73" s="102"/>
      <c r="D73" s="107"/>
      <c r="E73" s="107"/>
      <c r="F73" s="108"/>
      <c r="H73" s="65" t="n">
        <v>40</v>
      </c>
      <c r="I73" s="147"/>
      <c r="J73" s="148"/>
      <c r="K73" s="149"/>
      <c r="L73" s="150"/>
      <c r="M73" s="151"/>
      <c r="N73" s="152"/>
      <c r="P73" s="65" t="n">
        <v>40</v>
      </c>
      <c r="Q73" s="153"/>
      <c r="R73" s="149"/>
      <c r="S73" s="152"/>
    </row>
    <row r="74" customFormat="false" ht="13.5" hidden="false" customHeight="false" outlineLevel="0" collapsed="false">
      <c r="P74" s="37" t="s">
        <v>14</v>
      </c>
    </row>
    <row r="76" customFormat="false" ht="13.5" hidden="false" customHeight="false" outlineLevel="0" collapsed="false">
      <c r="B76" s="110" t="s">
        <v>54</v>
      </c>
      <c r="C76" s="11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金沢市バドミントン協会</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Windows ユーザー</cp:lastModifiedBy>
  <cp:lastPrinted>2019-03-15T01:27:46Z</cp:lastPrinted>
  <dcterms:modified xsi:type="dcterms:W3CDTF">2019-03-15T01:29:00Z</dcterms:modified>
  <cp:revision>0</cp:revision>
  <dc:subject/>
  <dc:title/>
</cp:coreProperties>
</file>