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一部　申込" sheetId="2" state="visible" r:id="rId3"/>
    <sheet name="男子二部　申込" sheetId="3" state="visible" r:id="rId4"/>
    <sheet name="女子一部　申込" sheetId="4" state="visible" r:id="rId5"/>
    <sheet name="女子二部　申込" sheetId="5" state="visible" r:id="rId6"/>
    <sheet name="記入例" sheetId="6" state="visible" r:id="rId7"/>
  </sheets>
  <definedNames>
    <definedName function="false" hidden="false" localSheetId="3" name="_xlnm.Print_Area" vbProcedure="false">'女子一部　申込'!$B$1:$S$34</definedName>
    <definedName function="false" hidden="false" localSheetId="4" name="_xlnm.Print_Area" vbProcedure="false">'女子二部　申込'!$B$1:$S$34</definedName>
    <definedName function="false" hidden="false" localSheetId="1" name="_xlnm.Print_Area" vbProcedure="false">'男子一部　申込'!$B$1:$S$34</definedName>
    <definedName function="false" hidden="false" localSheetId="2" name="_xlnm.Print_Area" vbProcedure="false">'男子二部　申込'!$B$1:$S$34</definedName>
    <definedName function="false" hidden="false" localSheetId="5"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60">
  <si>
    <t xml:space="preserve">令和４年度 加賀地区高校バドミントン秋季交歓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４年度　加賀地区高校バドミントン秋季交歓会参加申込書　一部男子</t>
  </si>
  <si>
    <t xml:space="preserve">ダブルス</t>
  </si>
  <si>
    <t xml:space="preserve">校内ランキング順に記載のこと</t>
  </si>
  <si>
    <t xml:space="preserve">シングルス</t>
  </si>
  <si>
    <t xml:space="preserve">大会名</t>
  </si>
  <si>
    <t xml:space="preserve">令和４年度  加賀地区高校バドミントン秋季交歓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令和４年度　加賀地区高校バドミントン秋季交歓会参加申込書　二部男子</t>
  </si>
  <si>
    <t xml:space="preserve">令和４年度　加賀地区高校バドミントン秋季交歓会参加申込書　一部女子</t>
  </si>
  <si>
    <t xml:space="preserve">令和４年度　加賀地区高校バドミントン秋季交歓会参加申込書　二部女子</t>
  </si>
  <si>
    <t xml:space="preserve">令和４年度　加賀地区高校バドミントン選手権大会参加申込書</t>
  </si>
  <si>
    <t xml:space="preserve">【記入例】</t>
  </si>
  <si>
    <t xml:space="preserve">令和４年度  加賀地区高校バドミントン選手権大会</t>
  </si>
  <si>
    <t xml:space="preserve">石川県立大聖寺実業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0;&quot;¥-&quot;#,##0"/>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5" fontId="5" fillId="0" borderId="11"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5"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6" fontId="5" fillId="0" borderId="15" xfId="0" applyFont="true" applyBorder="true" applyAlignment="true" applyProtection="false">
      <alignment horizontal="general" vertical="bottom" textRotation="0" wrapText="false" indent="0" shrinkToFit="true"/>
      <protection locked="true" hidden="false"/>
    </xf>
    <xf numFmtId="165" fontId="5" fillId="0" borderId="16" xfId="0" applyFont="true" applyBorder="true" applyAlignment="true" applyProtection="false">
      <alignment horizontal="general" vertical="bottom" textRotation="0" wrapText="false" indent="0" shrinkToFit="true"/>
      <protection locked="true" hidden="false"/>
    </xf>
    <xf numFmtId="166" fontId="5" fillId="0" borderId="17" xfId="0" applyFont="true" applyBorder="true" applyAlignment="true" applyProtection="false">
      <alignment horizontal="general" vertical="bottom" textRotation="0" wrapText="false" indent="0" shrinkToFit="true"/>
      <protection locked="true" hidden="false"/>
    </xf>
    <xf numFmtId="165" fontId="5" fillId="0" borderId="18" xfId="0" applyFont="true" applyBorder="true" applyAlignment="true" applyProtection="false">
      <alignment horizontal="general" vertical="bottom" textRotation="0" wrapText="false" indent="0" shrinkToFit="true"/>
      <protection locked="true" hidden="false"/>
    </xf>
    <xf numFmtId="165" fontId="5" fillId="0" borderId="19" xfId="0" applyFont="true" applyBorder="true" applyAlignment="true" applyProtection="false">
      <alignment horizontal="general" vertical="bottom" textRotation="0" wrapText="false" indent="0" shrinkToFit="true"/>
      <protection locked="true" hidden="false"/>
    </xf>
    <xf numFmtId="165"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5" fontId="7" fillId="0" borderId="23" xfId="0" applyFont="true" applyBorder="true" applyAlignment="true" applyProtection="false">
      <alignment horizontal="general" vertical="bottom" textRotation="0" wrapText="false" indent="0" shrinkToFit="true"/>
      <protection locked="true" hidden="false"/>
    </xf>
    <xf numFmtId="165"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general" vertical="bottom" textRotation="0" wrapText="false" indent="0" shrinkToFit="true"/>
      <protection locked="true" hidden="false"/>
    </xf>
    <xf numFmtId="165" fontId="8" fillId="0" borderId="25" xfId="0" applyFont="true" applyBorder="true" applyAlignment="true" applyProtection="false">
      <alignment horizontal="center"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c r="C6" s="13" t="n">
        <f aca="false">3000*B6</f>
        <v>0</v>
      </c>
      <c r="D6" s="14"/>
      <c r="E6" s="15" t="n">
        <f aca="false">3000*D6</f>
        <v>0</v>
      </c>
    </row>
    <row r="7" customFormat="false" ht="14.25" hidden="false" customHeight="false" outlineLevel="0" collapsed="false">
      <c r="A7" s="16" t="s">
        <v>6</v>
      </c>
      <c r="B7" s="17" t="n">
        <f aca="false">COUNTA('男子一部　申込'!I4:I33,'男子二部　申込'!I4:I33)</f>
        <v>0</v>
      </c>
      <c r="C7" s="18" t="n">
        <f aca="false">200*B7</f>
        <v>0</v>
      </c>
      <c r="D7" s="19" t="n">
        <f aca="false">COUNTA('女子一部　申込'!I4:I33,'女子二部　申込'!I4:I33)</f>
        <v>0</v>
      </c>
      <c r="E7" s="20" t="n">
        <f aca="false">200*D7</f>
        <v>0</v>
      </c>
    </row>
    <row r="8" customFormat="false" ht="15" hidden="false" customHeight="false" outlineLevel="0" collapsed="false">
      <c r="A8" s="16" t="s">
        <v>7</v>
      </c>
      <c r="B8" s="17" t="n">
        <f aca="false">COUNTA('男子一部　申込'!Q4:Q33,'男子二部　申込'!Q4:Q33)</f>
        <v>0</v>
      </c>
      <c r="C8" s="21" t="n">
        <f aca="false">100*B8</f>
        <v>0</v>
      </c>
      <c r="D8" s="19" t="n">
        <f aca="false">COUNTA('女子一部　申込'!Q4:Q33,'女子二部　申込'!Q4:Q33)</f>
        <v>0</v>
      </c>
      <c r="E8" s="22" t="n">
        <f aca="false">1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1</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3</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4</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5</v>
      </c>
      <c r="H2" s="36" t="s">
        <v>13</v>
      </c>
      <c r="K2" s="37" t="s">
        <v>14</v>
      </c>
      <c r="P2" s="36" t="s">
        <v>15</v>
      </c>
    </row>
    <row r="3" customFormat="false" ht="20.1" hidden="false" customHeight="true" outlineLevel="0" collapsed="false">
      <c r="B3" s="38" t="s">
        <v>16</v>
      </c>
      <c r="C3" s="38"/>
      <c r="D3" s="39" t="s">
        <v>36</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7</v>
      </c>
      <c r="E4" s="63"/>
      <c r="F4" s="48" t="s">
        <v>1</v>
      </c>
      <c r="H4" s="49" t="n">
        <v>1</v>
      </c>
      <c r="I4" s="113" t="s">
        <v>38</v>
      </c>
      <c r="J4" s="114" t="s">
        <v>39</v>
      </c>
      <c r="K4" s="52" t="n">
        <v>2</v>
      </c>
      <c r="L4" s="115" t="s">
        <v>40</v>
      </c>
      <c r="M4" s="116" t="s">
        <v>41</v>
      </c>
      <c r="N4" s="55" t="n">
        <v>1</v>
      </c>
      <c r="P4" s="49" t="n">
        <v>1</v>
      </c>
      <c r="Q4" s="113" t="s">
        <v>38</v>
      </c>
      <c r="R4" s="114" t="s">
        <v>39</v>
      </c>
      <c r="S4" s="55" t="n">
        <v>2</v>
      </c>
    </row>
    <row r="5" customFormat="false" ht="20.1" hidden="false" customHeight="true" outlineLevel="0" collapsed="false">
      <c r="B5" s="46" t="s">
        <v>22</v>
      </c>
      <c r="C5" s="46"/>
      <c r="D5" s="117" t="s">
        <v>42</v>
      </c>
      <c r="E5" s="117"/>
      <c r="F5" s="48" t="s">
        <v>23</v>
      </c>
      <c r="H5" s="57" t="n">
        <v>2</v>
      </c>
      <c r="I5" s="118" t="s">
        <v>43</v>
      </c>
      <c r="J5" s="119" t="s">
        <v>44</v>
      </c>
      <c r="K5" s="59" t="n">
        <v>2</v>
      </c>
      <c r="L5" s="120" t="s">
        <v>45</v>
      </c>
      <c r="M5" s="121" t="s">
        <v>46</v>
      </c>
      <c r="N5" s="62" t="n">
        <v>2</v>
      </c>
      <c r="P5" s="57" t="n">
        <v>2</v>
      </c>
      <c r="Q5" s="118" t="s">
        <v>43</v>
      </c>
      <c r="R5" s="119" t="s">
        <v>44</v>
      </c>
      <c r="S5" s="62" t="n">
        <v>2</v>
      </c>
    </row>
    <row r="6" customFormat="false" ht="20.1" hidden="false" customHeight="true" outlineLevel="0" collapsed="false">
      <c r="B6" s="46"/>
      <c r="C6" s="46"/>
      <c r="D6" s="117"/>
      <c r="E6" s="117"/>
      <c r="F6" s="48"/>
      <c r="H6" s="57" t="n">
        <v>3</v>
      </c>
      <c r="I6" s="118" t="s">
        <v>47</v>
      </c>
      <c r="J6" s="119" t="s">
        <v>48</v>
      </c>
      <c r="K6" s="59" t="n">
        <v>2</v>
      </c>
      <c r="L6" s="120" t="s">
        <v>49</v>
      </c>
      <c r="M6" s="121" t="s">
        <v>50</v>
      </c>
      <c r="N6" s="62" t="n">
        <v>2</v>
      </c>
      <c r="P6" s="57" t="n">
        <v>3</v>
      </c>
      <c r="Q6" s="118" t="s">
        <v>47</v>
      </c>
      <c r="R6" s="119" t="s">
        <v>48</v>
      </c>
      <c r="S6" s="62" t="n">
        <v>2</v>
      </c>
    </row>
    <row r="7" customFormat="false" ht="20.1" hidden="false" customHeight="true" outlineLevel="0" collapsed="false">
      <c r="B7" s="46"/>
      <c r="C7" s="46"/>
      <c r="D7" s="117"/>
      <c r="E7" s="117"/>
      <c r="F7" s="48"/>
      <c r="H7" s="57" t="n">
        <v>4</v>
      </c>
      <c r="I7" s="118" t="s">
        <v>51</v>
      </c>
      <c r="J7" s="119" t="s">
        <v>52</v>
      </c>
      <c r="K7" s="59" t="n">
        <v>1</v>
      </c>
      <c r="L7" s="120" t="s">
        <v>53</v>
      </c>
      <c r="M7" s="121" t="s">
        <v>54</v>
      </c>
      <c r="N7" s="62" t="n">
        <v>1</v>
      </c>
      <c r="P7" s="57" t="n">
        <v>4</v>
      </c>
      <c r="Q7" s="118" t="s">
        <v>51</v>
      </c>
      <c r="R7" s="119" t="s">
        <v>52</v>
      </c>
      <c r="S7" s="62" t="n">
        <v>1</v>
      </c>
    </row>
    <row r="8" customFormat="false" ht="20.1" hidden="false" customHeight="true" outlineLevel="0" collapsed="false">
      <c r="B8" s="46" t="s">
        <v>24</v>
      </c>
      <c r="C8" s="63" t="s">
        <v>25</v>
      </c>
      <c r="D8" s="122" t="s">
        <v>55</v>
      </c>
      <c r="E8" s="122"/>
      <c r="F8" s="48" t="s">
        <v>23</v>
      </c>
      <c r="H8" s="65" t="n">
        <v>5</v>
      </c>
      <c r="I8" s="66"/>
      <c r="J8" s="67"/>
      <c r="K8" s="67"/>
      <c r="L8" s="68"/>
      <c r="M8" s="69"/>
      <c r="N8" s="70"/>
      <c r="P8" s="65" t="n">
        <v>5</v>
      </c>
      <c r="Q8" s="123" t="s">
        <v>40</v>
      </c>
      <c r="R8" s="124" t="s">
        <v>41</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5</v>
      </c>
      <c r="R9" s="126" t="s">
        <v>46</v>
      </c>
      <c r="S9" s="76" t="n">
        <v>2</v>
      </c>
    </row>
    <row r="10" customFormat="false" ht="20.1" hidden="false" customHeight="true" outlineLevel="0" collapsed="false">
      <c r="B10" s="77" t="s">
        <v>26</v>
      </c>
      <c r="C10" s="78"/>
      <c r="D10" s="63" t="s">
        <v>56</v>
      </c>
      <c r="E10" s="63"/>
      <c r="F10" s="79"/>
      <c r="H10" s="57" t="n">
        <v>7</v>
      </c>
      <c r="I10" s="118"/>
      <c r="J10" s="59"/>
      <c r="K10" s="59"/>
      <c r="L10" s="120"/>
      <c r="M10" s="61"/>
      <c r="N10" s="62"/>
      <c r="P10" s="57" t="n">
        <v>7</v>
      </c>
      <c r="Q10" s="118" t="s">
        <v>49</v>
      </c>
      <c r="R10" s="119" t="s">
        <v>50</v>
      </c>
      <c r="S10" s="62" t="n">
        <v>2</v>
      </c>
    </row>
    <row r="11" customFormat="false" ht="20.1" hidden="false" customHeight="true" outlineLevel="0" collapsed="false">
      <c r="B11" s="80" t="s">
        <v>27</v>
      </c>
      <c r="C11" s="80"/>
      <c r="D11" s="63" t="s">
        <v>57</v>
      </c>
      <c r="E11" s="63"/>
      <c r="F11" s="48"/>
      <c r="H11" s="71" t="n">
        <v>8</v>
      </c>
      <c r="I11" s="72"/>
      <c r="J11" s="73"/>
      <c r="K11" s="73"/>
      <c r="L11" s="74"/>
      <c r="M11" s="75"/>
      <c r="N11" s="76"/>
      <c r="P11" s="71" t="n">
        <v>8</v>
      </c>
      <c r="Q11" s="125" t="s">
        <v>53</v>
      </c>
      <c r="R11" s="126" t="s">
        <v>54</v>
      </c>
      <c r="S11" s="76" t="n">
        <v>1</v>
      </c>
    </row>
    <row r="12" customFormat="false" ht="20.1" hidden="false" customHeight="true" outlineLevel="0" collapsed="false">
      <c r="B12" s="81" t="s">
        <v>28</v>
      </c>
      <c r="C12" s="82" t="s">
        <v>25</v>
      </c>
      <c r="D12" s="122" t="s">
        <v>58</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8</v>
      </c>
      <c r="E18" s="128" t="s">
        <v>39</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43</v>
      </c>
      <c r="E19" s="128" t="s">
        <v>44</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7</v>
      </c>
      <c r="E20" s="128" t="s">
        <v>48</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51</v>
      </c>
      <c r="E21" s="128" t="s">
        <v>52</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40</v>
      </c>
      <c r="E22" s="128" t="s">
        <v>41</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5</v>
      </c>
      <c r="E23" s="128" t="s">
        <v>46</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9</v>
      </c>
      <c r="E24" s="130" t="s">
        <v>50</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9</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3-04-01T08:38:08Z</cp:lastPrinted>
  <dcterms:modified xsi:type="dcterms:W3CDTF">2022-07-13T09:41:15Z</dcterms:modified>
  <cp:revision>0</cp:revision>
  <dc:subject/>
  <dc:title/>
</cp:coreProperties>
</file>